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АСХОДЫ ВСЕГО " sheetId="1" state="visible" r:id="rId2"/>
    <sheet name="ЧИСЛЕННОСТЬ ВСЕГО " sheetId="2" state="visible" r:id="rId3"/>
    <sheet name="СПРАВКА 1  ВСЕГО " sheetId="3" state="visible" r:id="rId4"/>
    <sheet name="СПРАВКА 2 ВСЕГО" sheetId="4" state="visible" r:id="rId5"/>
    <sheet name="РАСХОДЫ 2" sheetId="5" state="visible" r:id="rId6"/>
    <sheet name="ЧИСЛЕННОСТЬ 2" sheetId="6" state="visible" r:id="rId7"/>
    <sheet name="СПРАВКА 1 2" sheetId="7" state="visible" r:id="rId8"/>
    <sheet name="СПРАВКА 2 1105_1204" sheetId="8" state="visible" r:id="rId9"/>
  </sheets>
  <definedNames>
    <definedName function="false" hidden="false" localSheetId="3" name="_xlnm.Print_Area" vbProcedure="false">'СПРАВКА 2 ВСЕГО'!$A$1:$J$23</definedName>
    <definedName function="false" hidden="false" localSheetId="1" name="_xlnm.Print_Area" vbProcedure="false">'ЧИСЛЕННОСТЬ ВСЕГО '!$A$2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82">
  <si>
    <t xml:space="preserve">ОТЧЕТ </t>
  </si>
  <si>
    <t xml:space="preserve">                         О РАСХОДАХ И ЧИСЛЕННОСТИ РАБОТНИКОВ  ОРГАНОВ МЕСТНОГО САМОУПРАВЛЕНИЯ, ИЗБИРАТЕЛЬНЫХ КОМИССИЙ МУНИЦИПАЛЬНЫХ ОБРАЗОВАНИЙ</t>
  </si>
  <si>
    <t xml:space="preserve">КОДЫ</t>
  </si>
  <si>
    <r>
      <rPr>
        <b val="true"/>
        <sz val="11"/>
        <rFont val="Times New Roman"/>
        <family val="1"/>
        <charset val="204"/>
      </rPr>
      <t xml:space="preserve"> Форма 14 МО</t>
    </r>
    <r>
      <rPr>
        <sz val="11"/>
        <rFont val="Times New Roman"/>
        <family val="1"/>
        <charset val="204"/>
      </rPr>
      <t xml:space="preserve"> по ОКУД</t>
    </r>
  </si>
  <si>
    <t xml:space="preserve">0503075</t>
  </si>
  <si>
    <t xml:space="preserve">Тип отчета</t>
  </si>
  <si>
    <t xml:space="preserve">на 1  января  2023г.</t>
  </si>
  <si>
    <t xml:space="preserve">                      Дата</t>
  </si>
  <si>
    <t xml:space="preserve">                                Наименование органа местного самоуправления, территориального органа,</t>
  </si>
  <si>
    <t xml:space="preserve">по ОКПО</t>
  </si>
  <si>
    <t xml:space="preserve">                                избирательной комиссии муниципального образования</t>
  </si>
  <si>
    <t xml:space="preserve">Денисковичская сельская администрация Злынковского района Брянской области</t>
  </si>
  <si>
    <t xml:space="preserve">Глава по БК</t>
  </si>
  <si>
    <t xml:space="preserve">                                Наименование бюджета</t>
  </si>
  <si>
    <t xml:space="preserve">Бюджет сельских поселений</t>
  </si>
  <si>
    <t xml:space="preserve">по ОКТМО</t>
  </si>
  <si>
    <t xml:space="preserve">                                Периодичность:   полугодовая,  9 месяцев, годовая</t>
  </si>
  <si>
    <t xml:space="preserve">                                Единица измерения:  расходы  -  тыс руб     </t>
  </si>
  <si>
    <t xml:space="preserve">               по ОКЕИ</t>
  </si>
  <si>
    <t xml:space="preserve">384</t>
  </si>
  <si>
    <t xml:space="preserve">                                                                      должности - единица  </t>
  </si>
  <si>
    <t xml:space="preserve">642</t>
  </si>
  <si>
    <t xml:space="preserve">                                                                      численность  -человек </t>
  </si>
  <si>
    <t xml:space="preserve">792</t>
  </si>
  <si>
    <t xml:space="preserve"> 1.  Сведения о расходах на содержание органов местного самоуправления, избирательных комиссий муниципальных образований</t>
  </si>
  <si>
    <t xml:space="preserve">Наименование показателя</t>
  </si>
  <si>
    <t xml:space="preserve">Код  строки</t>
  </si>
  <si>
    <t xml:space="preserve">В С Е Г О
 0000-0000000-000</t>
  </si>
  <si>
    <t xml:space="preserve">в том числе по кодам разделов, подразделов  расходов бюджетов по  бюджетной классификации Российской Федерации</t>
  </si>
  <si>
    <r>
      <rPr>
        <b val="true"/>
        <sz val="9"/>
        <rFont val="Times New Roman"/>
        <family val="1"/>
        <charset val="204"/>
      </rPr>
      <t xml:space="preserve">Высшее должностное лицо органа местного самоуправления                 </t>
    </r>
    <r>
      <rPr>
        <sz val="9"/>
        <rFont val="Times New Roman"/>
        <family val="1"/>
        <charset val="204"/>
      </rPr>
      <t xml:space="preserve">                 
</t>
    </r>
    <r>
      <rPr>
        <b val="true"/>
        <sz val="9"/>
        <rFont val="Times New Roman"/>
        <family val="1"/>
        <charset val="204"/>
      </rPr>
      <t xml:space="preserve">Выполнение функций органами местного самоуправления            </t>
    </r>
    <r>
      <rPr>
        <sz val="9"/>
        <rFont val="Times New Roman"/>
        <family val="1"/>
        <charset val="204"/>
      </rPr>
      <t xml:space="preserve">                                 
 0102-0020300-012</t>
    </r>
  </si>
  <si>
    <r>
      <rPr>
        <b val="true"/>
        <sz val="9"/>
        <rFont val="Times New Roman"/>
        <family val="1"/>
        <charset val="204"/>
      </rPr>
      <t xml:space="preserve">Центральный аппарат
Выполнение функций органами местного самоуправления  
</t>
    </r>
    <r>
      <rPr>
        <sz val="9"/>
        <rFont val="Times New Roman"/>
        <family val="1"/>
        <charset val="204"/>
      </rPr>
      <t xml:space="preserve"> 0103-0020400-012</t>
    </r>
  </si>
  <si>
    <r>
      <rPr>
        <b val="true"/>
        <sz val="10"/>
        <rFont val="Times New Roman"/>
        <family val="1"/>
        <charset val="204"/>
      </rPr>
      <t xml:space="preserve">Председатель представительного органа муниципального образования   
Выполнение функций органами местного самоуправления  
 </t>
    </r>
    <r>
      <rPr>
        <sz val="9"/>
        <rFont val="Times New Roman"/>
        <family val="1"/>
        <charset val="204"/>
      </rPr>
      <t xml:space="preserve">0103-0021100-012</t>
    </r>
  </si>
  <si>
    <t xml:space="preserve">утверждено (предусмотрено)  на год</t>
  </si>
  <si>
    <t xml:space="preserve">фактически  начислено за отчетный период</t>
  </si>
  <si>
    <t xml:space="preserve">фактически  начислено
 за отчетный пери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12"/>
        <rFont val="Times New Roman"/>
        <family val="1"/>
        <charset val="204"/>
      </rPr>
      <t xml:space="preserve">Заработная плата лиц, замещающих муниципальные должности,   всего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(сумма строк 011+012)</t>
    </r>
  </si>
  <si>
    <t xml:space="preserve">010</t>
  </si>
  <si>
    <t xml:space="preserve">Х</t>
  </si>
  <si>
    <t xml:space="preserve">в том числе:   </t>
  </si>
  <si>
    <t xml:space="preserve">денежное вознаграждение (денежное содержание)</t>
  </si>
  <si>
    <t xml:space="preserve">011</t>
  </si>
  <si>
    <t xml:space="preserve">другие выплаты, предусмотренные  действующим законодательством </t>
  </si>
  <si>
    <t xml:space="preserve">012</t>
  </si>
  <si>
    <r>
      <rPr>
        <b val="true"/>
        <sz val="12"/>
        <rFont val="Times New Roman"/>
        <family val="1"/>
        <charset val="204"/>
      </rPr>
      <t xml:space="preserve">Заработная плата  лиц, замещающих должности муниципальной  службы, 
всего
</t>
    </r>
    <r>
      <rPr>
        <i val="true"/>
        <sz val="12"/>
        <rFont val="Times New Roman"/>
        <family val="1"/>
        <charset val="204"/>
      </rPr>
      <t xml:space="preserve">(сумма строк 021+022+024)</t>
    </r>
  </si>
  <si>
    <t xml:space="preserve">020</t>
  </si>
  <si>
    <t xml:space="preserve">в том числе:</t>
  </si>
  <si>
    <t xml:space="preserve">должностной оклад</t>
  </si>
  <si>
    <t xml:space="preserve">021</t>
  </si>
  <si>
    <t xml:space="preserve">дополнительные выплаты</t>
  </si>
  <si>
    <t xml:space="preserve">022</t>
  </si>
  <si>
    <t xml:space="preserve">из них  ежемесячное денежное поощрение</t>
  </si>
  <si>
    <t xml:space="preserve">023</t>
  </si>
  <si>
    <t xml:space="preserve">024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r>
      <rPr>
        <b val="true"/>
        <sz val="12"/>
        <rFont val="Times New Roman"/>
        <family val="1"/>
        <charset val="204"/>
      </rPr>
      <t xml:space="preserve">Заработная плата работников органа местного самоуправления, избирательной комиссии  муниципального образования, переведенных на новые системы оплаты труд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040</t>
  </si>
  <si>
    <r>
      <rPr>
        <b val="true"/>
        <sz val="12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(</t>
    </r>
    <r>
      <rPr>
        <i val="true"/>
        <sz val="12"/>
        <rFont val="Times New Roman"/>
        <family val="1"/>
        <charset val="204"/>
      </rPr>
      <t xml:space="preserve">сумма строк 010+020+030+040)             </t>
    </r>
  </si>
  <si>
    <t xml:space="preserve">050</t>
  </si>
  <si>
    <t xml:space="preserve">Прочие выплаты  работникам  органа местного самоуправления, избирательной комиссии  муниципального образования, всего </t>
  </si>
  <si>
    <t xml:space="preserve">060</t>
  </si>
  <si>
    <t xml:space="preserve">из них:</t>
  </si>
  <si>
    <t xml:space="preserve">компенсации работникам за использование личных легковых автомобилей для служебных целей</t>
  </si>
  <si>
    <t xml:space="preserve">061</t>
  </si>
  <si>
    <r>
      <rPr>
        <sz val="12"/>
        <rFont val="Times New Roman"/>
        <family val="1"/>
        <charset val="204"/>
      </rPr>
      <t xml:space="preserve">суточные при служебных командировках</t>
    </r>
    <r>
      <rPr>
        <b val="true"/>
        <sz val="12"/>
        <rFont val="Times New Roman"/>
        <family val="1"/>
        <charset val="204"/>
      </rPr>
      <t xml:space="preserve"> - всего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(сумма строк 063+064)    </t>
    </r>
    <r>
      <rPr>
        <sz val="12"/>
        <rFont val="Times New Roman"/>
        <family val="1"/>
        <charset val="204"/>
      </rPr>
      <t xml:space="preserve">                                                                                 </t>
    </r>
  </si>
  <si>
    <t xml:space="preserve">062</t>
  </si>
  <si>
    <t xml:space="preserve">в том числе:                 </t>
  </si>
  <si>
    <t xml:space="preserve">на территории Российской Федерации</t>
  </si>
  <si>
    <t xml:space="preserve">063</t>
  </si>
  <si>
    <t xml:space="preserve">на территории иностранных   государств</t>
  </si>
  <si>
    <t xml:space="preserve">064</t>
  </si>
  <si>
    <r>
      <rPr>
        <sz val="12"/>
        <rFont val="Times New Roman"/>
        <family val="1"/>
        <charset val="204"/>
      </rPr>
      <t xml:space="preserve">оплата проезда и проживания при служебных командировках - </t>
    </r>
    <r>
      <rPr>
        <b val="true"/>
        <sz val="12"/>
        <rFont val="Times New Roman"/>
        <family val="1"/>
        <charset val="204"/>
      </rPr>
      <t xml:space="preserve">всего
</t>
    </r>
    <r>
      <rPr>
        <i val="true"/>
        <sz val="12"/>
        <rFont val="Times New Roman"/>
        <family val="1"/>
        <charset val="204"/>
      </rPr>
      <t xml:space="preserve">(сумма строк 066+067)</t>
    </r>
  </si>
  <si>
    <t xml:space="preserve">065</t>
  </si>
  <si>
    <t xml:space="preserve">066</t>
  </si>
  <si>
    <t xml:space="preserve">067</t>
  </si>
  <si>
    <t xml:space="preserve">Другие  расходы  на содержание органа местного самоуправления, избирательной комиссии муниципального образования, всего</t>
  </si>
  <si>
    <t xml:space="preserve">070</t>
  </si>
  <si>
    <t xml:space="preserve">начисления на выплаты по оплате труда</t>
  </si>
  <si>
    <t xml:space="preserve">071</t>
  </si>
  <si>
    <r>
      <rPr>
        <b val="true"/>
        <sz val="12"/>
        <rFont val="Times New Roman"/>
        <family val="1"/>
        <charset val="204"/>
      </rPr>
      <t xml:space="preserve">ВСЕГО  расходов  на содержание  органа местного самоуправления, избирательной комиссии  муниципального образования                                                                                              
 </t>
    </r>
    <r>
      <rPr>
        <i val="true"/>
        <sz val="12"/>
        <rFont val="Times New Roman"/>
        <family val="1"/>
        <charset val="204"/>
      </rPr>
      <t xml:space="preserve">(сумма строк 050+060+070)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</t>
    </r>
  </si>
  <si>
    <t xml:space="preserve">080</t>
  </si>
  <si>
    <t xml:space="preserve">СПРАВОЧНО:</t>
  </si>
  <si>
    <t xml:space="preserve">резерв предстоящих расходов</t>
  </si>
  <si>
    <t xml:space="preserve">090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Персонал по охране и обслуживанию  зданий; водители и другие работники, обслуживающие служебные легковые автомобили органа местного самоуправления, избирательной комиссии муниципального образования.</t>
    </r>
  </si>
  <si>
    <t xml:space="preserve">Форма   14 МО, с. 2</t>
  </si>
  <si>
    <t xml:space="preserve">     2. Сведения о должностях и численности работников органов местного самоуправления, избирательных комиссий муниципальных образований</t>
  </si>
  <si>
    <t xml:space="preserve">Код строки</t>
  </si>
  <si>
    <t xml:space="preserve">В С Е Г О
0000-0000000-000</t>
  </si>
  <si>
    <t xml:space="preserve">Высшее должностное лицо органа местного самоуправления                                                       
Выполнение функций органов местного самоуправления                                                     
    0102-0020300-012</t>
  </si>
  <si>
    <t xml:space="preserve">утверждено должностей в штатном расписании на конец отчетного периода</t>
  </si>
  <si>
    <t xml:space="preserve">фактически замещено должностей на конец отчетного периода</t>
  </si>
  <si>
    <t xml:space="preserve">среднесписочная численность за отчетный период                      </t>
  </si>
  <si>
    <t xml:space="preserve">Муниципальные должности </t>
  </si>
  <si>
    <t xml:space="preserve">200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(сумма строк 220+230+240+250+260)
</t>
    </r>
  </si>
  <si>
    <t xml:space="preserve">210</t>
  </si>
  <si>
    <t xml:space="preserve">в том числе по группам должностей: </t>
  </si>
  <si>
    <t xml:space="preserve">высшие </t>
  </si>
  <si>
    <t xml:space="preserve">220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 </t>
  </si>
  <si>
    <t xml:space="preserve">250</t>
  </si>
  <si>
    <t xml:space="preserve">младшие 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r>
      <rPr>
        <b val="true"/>
        <sz val="10"/>
        <rFont val="Times New Roman"/>
        <family val="1"/>
        <charset val="204"/>
      </rPr>
      <t xml:space="preserve">Должности работников, переведенных на новые системы оплаты труда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280</t>
  </si>
  <si>
    <r>
      <rPr>
        <b val="true"/>
        <sz val="10"/>
        <rFont val="Times New Roman"/>
        <family val="1"/>
        <charset val="204"/>
      </rPr>
      <t xml:space="preserve">Всего  должностей  работников  органа местного самоуправления, избирательной комиссии муниципального образования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200+210+270+280)</t>
    </r>
  </si>
  <si>
    <t xml:space="preserve">290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 Коды разделов, подразделов расходов бюджетов по бюджетной классификации Российской Федерации должны соответствовать кодам, приведенным в разделе  1. Сведения о расходах на содержание органов местного самоуправления, избирательных комиссий муниципальных образований.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ерсонал по охране и обслуживанию  зданий; водители и другие работники, обслуживающие служебные легковые автомобили органа местного самоуправления, избирательной комиссии муниципального образования.</t>
    </r>
  </si>
  <si>
    <t xml:space="preserve">Форма   14 МО, с. 3</t>
  </si>
  <si>
    <t xml:space="preserve"> 3. Справка о количестве органов местного самоуправления, избирательных комиссий муниципальных образований и фактически 
начисленной заработной плате муниципальных служащих</t>
  </si>
  <si>
    <t xml:space="preserve">В С Е Г О
  0000-0000000-000</t>
  </si>
  <si>
    <t xml:space="preserve">Высшее должностное лицо органа местного самоуправления        
 Выполнение функций органами местного самоуправления                                                 
0102-0020300-012</t>
  </si>
  <si>
    <t xml:space="preserve">Функционирование законодательных (представительных) органов государственной власти и местного самоуправления  
 Руководство и управление в сфере   установленных функций  
 0103-0020000-000</t>
  </si>
  <si>
    <t xml:space="preserve">Количество органов местного самоуправления, избирательных комиссий муниципальных образований</t>
  </si>
  <si>
    <r>
      <rPr>
        <b val="true"/>
        <sz val="10"/>
        <rFont val="Times New Roman"/>
        <family val="1"/>
        <charset val="204"/>
      </rPr>
      <t xml:space="preserve">Заработная плата муниципальных  служащих (стр. 020),  всего </t>
    </r>
    <r>
      <rPr>
        <sz val="10"/>
        <rFont val="Times New Roman"/>
        <family val="1"/>
        <charset val="204"/>
      </rPr>
      <t xml:space="preserve">(сумма </t>
    </r>
    <r>
      <rPr>
        <i val="true"/>
        <sz val="10"/>
        <rFont val="Times New Roman"/>
        <family val="1"/>
        <charset val="204"/>
      </rPr>
      <t xml:space="preserve">строк 410+420+430+440+450)</t>
    </r>
  </si>
  <si>
    <t xml:space="preserve">в том числе по группам должностей:</t>
  </si>
  <si>
    <r>
      <rPr>
        <b val="true"/>
        <vertAlign val="superscript"/>
        <sz val="11"/>
        <rFont val="Times New Roman"/>
        <family val="1"/>
        <charset val="204"/>
      </rPr>
      <t xml:space="preserve">1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</t>
    </r>
    <r>
      <rPr>
        <sz val="10"/>
        <rFont val="Times New Roman"/>
        <family val="1"/>
        <charset val="204"/>
      </rPr>
      <t xml:space="preserve">оды разделов, подразделов расходов бюджетов по бюджетной классификации Российской Федерации должны соответствовать кодам, приведенным в разделе  1. Сведения о расходах на содержание органов местного самоуправления, избирательных комиссий муниципальных образований.</t>
    </r>
  </si>
  <si>
    <t xml:space="preserve">Форма 14 МО, с. 4</t>
  </si>
  <si>
    <t xml:space="preserve">4. Сведения о количестве служебных легковых автомобилей</t>
  </si>
  <si>
    <t xml:space="preserve">ВСЕГО
0000-0000000-000</t>
  </si>
  <si>
    <r>
      <rPr>
        <sz val="10"/>
        <rFont val="Times New Roman"/>
        <family val="1"/>
        <charset val="204"/>
      </rPr>
      <t xml:space="preserve">в том числе по кодам разделов, подразделов расходов бюджетов по бюджетной классификации Российской Федерации    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на отчетную дату</t>
  </si>
  <si>
    <t xml:space="preserve"> в среднем за год</t>
  </si>
  <si>
    <t xml:space="preserve">Служебные легковые автомобили,  состоящие на балансе органа местного  самоуправления, избирательной комиссии муниципального образования, шт</t>
  </si>
  <si>
    <t xml:space="preserve">Служебные легковые автомобили, предоставляемые юридическими лицами по договорам аренды без оказания услуг по управлению и технической эксплуатации, шт</t>
  </si>
  <si>
    <t xml:space="preserve">Служебные легковые автомобили, предоставляемые юридическими лицами (за исключением муниципальных учреждений) с оказанием услуг по управлению и технической эксплуатации, шт</t>
  </si>
  <si>
    <t xml:space="preserve">Служебные легковые автомобили, предоставляемые на правах безвозмездного пользования муниципальными учреждениями, не подведомственными органу местного самоуправления, избирательной комиссии муниципального образования, шт</t>
  </si>
  <si>
    <t xml:space="preserve">Служебные легковые автомобили, предоставляемые на правах безвозмездного пользования муниципальными учреждениями, подведомственными органу местного самоуправления, избирательной комиссии муниципального образования, шт</t>
  </si>
  <si>
    <t xml:space="preserve">5. Сведения о расходах на содержание служебных легковых автомобилей</t>
  </si>
  <si>
    <t xml:space="preserve">Расходы на содержание служебных легковых автомобилей, состоящих на балансе органа местного  самоуправления, избирательной комиссии муниципального образования, тыс руб     </t>
  </si>
  <si>
    <t xml:space="preserve">Расходы на содержание служебных легковых автомобилей, предоставляемых юридическими лицами по договорам аренды без оказания услуг по управлению и технической эксплуатации, тыс руб</t>
  </si>
  <si>
    <t xml:space="preserve">Расходы на содержание служебных легковых автомобилей, предоставляемых юридическими лицами (за исключением муниципальных учреждений) с оказанием услуг по управлению и технической эксплуатации, тыс руб</t>
  </si>
  <si>
    <t xml:space="preserve">Расходы муниципальных учреждений, не подведомственных органу местного  самоуправления, избирательной комиссии муниципального образования, на транспортное обслуживание органа местного  самоуправления, избирательной комиссии муниципального образования легковыми автомобилями, тыс руб</t>
  </si>
  <si>
    <t xml:space="preserve">Расходы муниципальных учреждений, подведомственных органу местного  самоуправления, избирательной комиссии муниципального образования, на транспортное обслуживание органа местного  самоуправления, избирательной комиссии муниципального образования легковыми автомобилями, тыс руб</t>
  </si>
  <si>
    <t xml:space="preserve">Форма   14 МО, с.5</t>
  </si>
  <si>
    <r>
      <rPr>
        <b val="true"/>
        <sz val="9"/>
        <rFont val="Times New Roman"/>
        <family val="1"/>
        <charset val="204"/>
      </rPr>
      <t xml:space="preserve">Депутаты представительного органа муниципального образования 
 Выполнение функций органами местного самоуправления
  </t>
    </r>
    <r>
      <rPr>
        <sz val="9"/>
        <rFont val="Times New Roman"/>
        <family val="1"/>
        <charset val="204"/>
      </rPr>
      <t xml:space="preserve">0103-002 12 00-012</t>
    </r>
  </si>
  <si>
    <r>
      <rPr>
        <b val="true"/>
        <sz val="9"/>
        <rFont val="Times New Roman"/>
        <family val="1"/>
        <charset val="204"/>
      </rPr>
      <t xml:space="preserve">Центральный аппарат
Выполнение функций органами местного самоуправления 
</t>
    </r>
    <r>
      <rPr>
        <sz val="9"/>
        <rFont val="Times New Roman"/>
        <family val="1"/>
        <charset val="204"/>
      </rPr>
      <t xml:space="preserve">0104-0020400-012</t>
    </r>
  </si>
  <si>
    <r>
      <rPr>
        <b val="true"/>
        <sz val="10"/>
        <rFont val="Times New Roman"/>
        <family val="1"/>
        <charset val="204"/>
      </rPr>
      <t xml:space="preserve">Глава местной администрации (исполнительно-распорядительного органа муниципального образования) 
 Выполнение функций органами местного самоуправления
</t>
    </r>
    <r>
      <rPr>
        <sz val="9"/>
        <rFont val="Times New Roman"/>
        <family val="1"/>
        <charset val="204"/>
      </rPr>
      <t xml:space="preserve">0104-0020800-012</t>
    </r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Другие общегосударственные вопросы
 Руководство и управление в сфере установленных функций
Центральный аппарат
Выполнение функций органами местного самоуправления 
</t>
    </r>
    <r>
      <rPr>
        <sz val="9"/>
        <rFont val="Times New Roman"/>
        <family val="1"/>
        <charset val="204"/>
      </rPr>
      <t xml:space="preserve">0113-0020400-012</t>
    </r>
  </si>
  <si>
    <r>
      <rPr>
        <b val="true"/>
        <sz val="9"/>
        <rFont val="Times New Roman"/>
        <family val="1"/>
        <charset val="204"/>
      </rPr>
      <t xml:space="preserve">Мобилизационная и вневойсковая подготовка  
Руководство и управление в сфере установленных функций 
Осуществление первичноговоинского учета на территориях, где отсутствуют военные комиссариаты 
 </t>
    </r>
    <r>
      <rPr>
        <sz val="9"/>
        <rFont val="Times New Roman"/>
        <family val="1"/>
        <charset val="204"/>
      </rPr>
      <t xml:space="preserve">0203-0013600-012</t>
    </r>
  </si>
  <si>
    <r>
      <rPr>
        <b val="true"/>
        <sz val="12"/>
        <rFont val="Times New Roman"/>
        <family val="1"/>
        <charset val="204"/>
      </rPr>
      <t xml:space="preserve">Заработная плата лиц, замещающих муниципальные должности,   всего                                                                              
  </t>
    </r>
    <r>
      <rPr>
        <i val="true"/>
        <sz val="12"/>
        <rFont val="Times New Roman"/>
        <family val="1"/>
        <charset val="204"/>
      </rPr>
      <t xml:space="preserve">(сумма строк 011+012)</t>
    </r>
  </si>
  <si>
    <r>
      <rPr>
        <b val="true"/>
        <sz val="12"/>
        <rFont val="Times New Roman"/>
        <family val="1"/>
        <charset val="204"/>
      </rPr>
      <t xml:space="preserve">Заработная плата  лиц, замещающих должности муниципальной  службы, всего
</t>
    </r>
    <r>
      <rPr>
        <i val="true"/>
        <sz val="12"/>
        <rFont val="Times New Roman"/>
        <family val="1"/>
        <charset val="204"/>
      </rPr>
      <t xml:space="preserve">(сумма строк 021+022+024)</t>
    </r>
  </si>
  <si>
    <r>
      <rPr>
        <b val="true"/>
        <sz val="12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
    (</t>
    </r>
    <r>
      <rPr>
        <i val="true"/>
        <sz val="12"/>
        <rFont val="Times New Roman"/>
        <family val="1"/>
        <charset val="204"/>
      </rPr>
      <t xml:space="preserve">сумма строк 010+020+030+040)             </t>
    </r>
  </si>
  <si>
    <t xml:space="preserve">Форма   14 МО, с.6</t>
  </si>
  <si>
    <t xml:space="preserve"> 2. Сведения о должностях и численности работников органов местного самоуправления, избирательных комиссий муниципальных образований</t>
  </si>
  <si>
    <r>
      <rPr>
        <sz val="10"/>
        <rFont val="Times New Roman"/>
        <family val="1"/>
        <charset val="204"/>
      </rPr>
      <t xml:space="preserve">в том числе по кодам разделов, подразделов расходов бюджетов по бюджетной классификации  Российской Федерации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Форма   14 МО, с. 7</t>
  </si>
  <si>
    <r>
      <rPr>
        <b val="true"/>
        <sz val="10"/>
        <rFont val="Times New Roman"/>
        <family val="1"/>
        <charset val="204"/>
      </rPr>
      <t xml:space="preserve">Заработная плата муниципальных  служащих (стр. 020),  всего 
</t>
    </r>
    <r>
      <rPr>
        <sz val="10"/>
        <rFont val="Times New Roman"/>
        <family val="1"/>
        <charset val="204"/>
      </rPr>
      <t xml:space="preserve">(сумма </t>
    </r>
    <r>
      <rPr>
        <i val="true"/>
        <sz val="10"/>
        <rFont val="Times New Roman"/>
        <family val="1"/>
        <charset val="204"/>
      </rPr>
      <t xml:space="preserve">строк 410+420+430+440+450)</t>
    </r>
  </si>
  <si>
    <t xml:space="preserve">Форма 14 МО, с. 28</t>
  </si>
  <si>
    <t xml:space="preserve">Центральный аппарат
Выполнение функций органами местного самоуправления 
0104-0020400-012</t>
  </si>
  <si>
    <t xml:space="preserve">Глава местной администрации (исполнительно-распорядительного органа муниципального образования) 
 Выполнение функций органами местного самоуправления
0104-0020800-012</t>
  </si>
  <si>
    <r>
      <rPr>
        <b val="true"/>
        <sz val="11"/>
        <rFont val="Times New Roman"/>
        <family val="1"/>
        <charset val="204"/>
      </rPr>
      <t xml:space="preserve">Руководитель</t>
    </r>
    <r>
      <rPr>
        <b val="true"/>
        <sz val="9"/>
        <rFont val="Times New Roman"/>
        <family val="1"/>
        <charset val="204"/>
      </rPr>
      <t xml:space="preserve">                          </t>
    </r>
    <r>
      <rPr>
        <sz val="9"/>
        <rFont val="Times New Roman"/>
        <family val="1"/>
        <charset val="204"/>
      </rPr>
      <t xml:space="preserve">___________________________</t>
    </r>
  </si>
  <si>
    <t xml:space="preserve">М.П.                                                            </t>
  </si>
  <si>
    <t xml:space="preserve">Попков А.А.</t>
  </si>
  <si>
    <t xml:space="preserve">                 (подпись)</t>
  </si>
  <si>
    <t xml:space="preserve">(расшифровка подписи)</t>
  </si>
  <si>
    <r>
      <rPr>
        <b val="true"/>
        <sz val="11"/>
        <rFont val="Times New Roman"/>
        <family val="1"/>
        <charset val="204"/>
      </rPr>
      <t xml:space="preserve">Главный бухгалтер  </t>
    </r>
    <r>
      <rPr>
        <b val="true"/>
        <sz val="9"/>
        <rFont val="Times New Roman"/>
        <family val="1"/>
        <charset val="204"/>
      </rPr>
      <t xml:space="preserve">             ___________________________    </t>
    </r>
  </si>
  <si>
    <t xml:space="preserve">Дайнеко Ж.В.</t>
  </si>
  <si>
    <r>
      <rPr>
        <b val="true"/>
        <sz val="11"/>
        <rFont val="Times New Roman"/>
        <family val="1"/>
        <charset val="204"/>
      </rPr>
      <t xml:space="preserve">Исполнитель</t>
    </r>
    <r>
      <rPr>
        <b val="true"/>
        <sz val="10"/>
        <rFont val="Times New Roman"/>
        <family val="1"/>
        <charset val="204"/>
      </rPr>
      <t xml:space="preserve">                    Главный бухгалтер</t>
    </r>
  </si>
  <si>
    <t xml:space="preserve">____________________________</t>
  </si>
  <si>
    <t xml:space="preserve">22-5-28</t>
  </si>
  <si>
    <t xml:space="preserve">                   (должность)</t>
  </si>
  <si>
    <t xml:space="preserve">                     (подпись)</t>
  </si>
  <si>
    <t xml:space="preserve">(телефон)</t>
  </si>
  <si>
    <t xml:space="preserve">"___17_____" __января___  2024г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;\-0;;@"/>
    <numFmt numFmtId="167" formatCode="0.00;\-0.00;;@"/>
    <numFmt numFmtId="168" formatCode="0.00"/>
    <numFmt numFmtId="169" formatCode="#,##0.00"/>
    <numFmt numFmtId="170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.5"/>
      <name val="Times New Roman"/>
      <family val="1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vertAlign val="superscript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5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5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B51"/>
  <sheetViews>
    <sheetView showFormulas="false" showGridLines="true" showRowColHeaders="true" showZeros="true" rightToLeft="false" tabSelected="false" showOutlineSymbols="true" defaultGridColor="true" view="normal" topLeftCell="A25" colorId="64" zoomScale="59" zoomScaleNormal="59" zoomScalePageLayoutView="100" workbookViewId="0">
      <selection pane="topLeft" activeCell="C32" activeCellId="0" sqref="C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4.41"/>
    <col collapsed="false" customWidth="true" hidden="false" outlineLevel="0" max="2" min="2" style="2" width="7.56"/>
    <col collapsed="false" customWidth="true" hidden="false" outlineLevel="0" max="3" min="3" style="3" width="26.84"/>
    <col collapsed="false" customWidth="true" hidden="false" outlineLevel="0" max="4" min="4" style="3" width="23.99"/>
    <col collapsed="false" customWidth="true" hidden="false" outlineLevel="0" max="5" min="5" style="3" width="27.28"/>
    <col collapsed="false" customWidth="true" hidden="false" outlineLevel="0" max="8" min="6" style="3" width="24.99"/>
    <col collapsed="false" customWidth="true" hidden="false" outlineLevel="0" max="9" min="9" style="3" width="30.99"/>
    <col collapsed="false" customWidth="true" hidden="false" outlineLevel="0" max="10" min="10" style="3" width="24.28"/>
    <col collapsed="false" customWidth="true" hidden="false" outlineLevel="0" max="11" min="11" style="3" width="13.85"/>
    <col collapsed="false" customWidth="false" hidden="false" outlineLevel="0" max="257" min="12" style="3" width="9.14"/>
  </cols>
  <sheetData>
    <row r="1" customFormat="false" ht="19.5" hidden="false" customHeight="true" outlineLevel="0" collapsed="false">
      <c r="B1" s="1"/>
      <c r="C1" s="1"/>
      <c r="D1" s="1"/>
      <c r="E1" s="4"/>
      <c r="F1" s="5"/>
      <c r="G1" s="5"/>
      <c r="H1" s="5"/>
      <c r="I1" s="6"/>
      <c r="J1" s="7"/>
      <c r="K1" s="7"/>
    </row>
    <row r="2" customFormat="false" ht="21" hidden="false" customHeight="true" outlineLevel="0" collapsed="false">
      <c r="A2" s="8" t="s">
        <v>0</v>
      </c>
      <c r="B2" s="8"/>
      <c r="C2" s="8"/>
      <c r="D2" s="8"/>
      <c r="E2" s="8"/>
      <c r="I2" s="9"/>
      <c r="J2" s="9"/>
      <c r="K2" s="10"/>
    </row>
    <row r="3" customFormat="false" ht="41.25" hidden="false" customHeight="true" outlineLevel="0" collapsed="false">
      <c r="A3" s="11" t="s">
        <v>1</v>
      </c>
      <c r="B3" s="11"/>
      <c r="C3" s="11"/>
      <c r="D3" s="11"/>
      <c r="E3" s="11"/>
      <c r="I3" s="12"/>
      <c r="J3" s="13" t="s">
        <v>2</v>
      </c>
      <c r="K3" s="14"/>
    </row>
    <row r="4" customFormat="false" ht="15.75" hidden="false" customHeight="true" outlineLevel="0" collapsed="false">
      <c r="A4" s="15"/>
      <c r="B4" s="15"/>
      <c r="C4" s="15"/>
      <c r="D4" s="15"/>
      <c r="E4" s="15"/>
      <c r="F4" s="16"/>
      <c r="G4" s="16"/>
      <c r="H4" s="16"/>
      <c r="I4" s="17" t="s">
        <v>3</v>
      </c>
      <c r="J4" s="18" t="s">
        <v>4</v>
      </c>
    </row>
    <row r="5" customFormat="false" ht="15.75" hidden="false" customHeight="true" outlineLevel="0" collapsed="false">
      <c r="A5" s="12"/>
      <c r="B5" s="12"/>
      <c r="C5" s="12"/>
      <c r="D5" s="12"/>
      <c r="E5" s="12"/>
      <c r="F5" s="16"/>
      <c r="G5" s="16"/>
      <c r="H5" s="16"/>
      <c r="I5" s="19" t="s">
        <v>5</v>
      </c>
      <c r="J5" s="20"/>
    </row>
    <row r="6" customFormat="false" ht="15" hidden="false" customHeight="true" outlineLevel="0" collapsed="false">
      <c r="A6" s="21" t="s">
        <v>6</v>
      </c>
      <c r="B6" s="21"/>
      <c r="C6" s="21"/>
      <c r="D6" s="21"/>
      <c r="E6" s="21"/>
      <c r="I6" s="19" t="s">
        <v>7</v>
      </c>
      <c r="J6" s="22"/>
    </row>
    <row r="7" s="29" customFormat="true" ht="15" hidden="false" customHeight="true" outlineLevel="0" collapsed="false">
      <c r="A7" s="23" t="s">
        <v>8</v>
      </c>
      <c r="B7" s="23"/>
      <c r="C7" s="24"/>
      <c r="D7" s="24"/>
      <c r="E7" s="25"/>
      <c r="F7" s="26"/>
      <c r="G7" s="26"/>
      <c r="H7" s="26"/>
      <c r="I7" s="27" t="s">
        <v>9</v>
      </c>
      <c r="J7" s="22"/>
      <c r="K7" s="28"/>
    </row>
    <row r="8" s="29" customFormat="true" ht="18" hidden="false" customHeight="true" outlineLevel="0" collapsed="false">
      <c r="A8" s="23" t="s">
        <v>10</v>
      </c>
      <c r="B8" s="23"/>
      <c r="C8" s="30" t="s">
        <v>11</v>
      </c>
      <c r="D8" s="30"/>
      <c r="E8" s="31"/>
      <c r="F8" s="31"/>
      <c r="G8" s="32"/>
      <c r="H8" s="32"/>
      <c r="I8" s="27" t="s">
        <v>12</v>
      </c>
      <c r="J8" s="22"/>
      <c r="K8" s="28"/>
    </row>
    <row r="9" s="29" customFormat="true" ht="18" hidden="false" customHeight="true" outlineLevel="0" collapsed="false">
      <c r="A9" s="23" t="s">
        <v>13</v>
      </c>
      <c r="B9" s="23"/>
      <c r="C9" s="30" t="s">
        <v>14</v>
      </c>
      <c r="D9" s="30"/>
      <c r="E9" s="33"/>
      <c r="F9" s="33"/>
      <c r="G9" s="34"/>
      <c r="H9" s="34"/>
      <c r="I9" s="27" t="s">
        <v>15</v>
      </c>
      <c r="J9" s="22"/>
      <c r="K9" s="28"/>
    </row>
    <row r="10" s="29" customFormat="true" ht="15" hidden="false" customHeight="true" outlineLevel="0" collapsed="false">
      <c r="A10" s="35" t="s">
        <v>16</v>
      </c>
      <c r="B10" s="35"/>
      <c r="C10" s="36"/>
      <c r="D10" s="36"/>
      <c r="E10" s="25"/>
      <c r="F10" s="25"/>
      <c r="G10" s="25"/>
      <c r="H10" s="25"/>
      <c r="I10" s="19"/>
      <c r="J10" s="20"/>
      <c r="K10" s="28"/>
    </row>
    <row r="11" s="29" customFormat="true" ht="19.5" hidden="false" customHeight="true" outlineLevel="0" collapsed="false">
      <c r="A11" s="37" t="s">
        <v>17</v>
      </c>
      <c r="B11" s="38"/>
      <c r="C11" s="38"/>
      <c r="D11" s="39"/>
      <c r="E11" s="25"/>
      <c r="F11" s="25"/>
      <c r="G11" s="25"/>
      <c r="H11" s="25"/>
      <c r="I11" s="19" t="s">
        <v>18</v>
      </c>
      <c r="J11" s="22" t="s">
        <v>19</v>
      </c>
      <c r="K11" s="28"/>
    </row>
    <row r="12" s="29" customFormat="true" ht="12" hidden="false" customHeight="true" outlineLevel="0" collapsed="false">
      <c r="A12" s="24" t="s">
        <v>20</v>
      </c>
      <c r="B12" s="40"/>
      <c r="C12" s="40"/>
      <c r="D12" s="37"/>
      <c r="E12" s="25"/>
      <c r="F12" s="25"/>
      <c r="G12" s="25"/>
      <c r="H12" s="25"/>
      <c r="I12" s="19" t="s">
        <v>18</v>
      </c>
      <c r="J12" s="22" t="s">
        <v>21</v>
      </c>
      <c r="K12" s="28"/>
    </row>
    <row r="13" s="29" customFormat="true" ht="15" hidden="false" customHeight="true" outlineLevel="0" collapsed="false">
      <c r="A13" s="24" t="s">
        <v>22</v>
      </c>
      <c r="B13" s="40"/>
      <c r="C13" s="40"/>
      <c r="D13" s="37"/>
      <c r="E13" s="25"/>
      <c r="F13" s="25"/>
      <c r="G13" s="25"/>
      <c r="H13" s="25"/>
      <c r="I13" s="19" t="s">
        <v>18</v>
      </c>
      <c r="J13" s="41" t="s">
        <v>23</v>
      </c>
      <c r="K13" s="28"/>
    </row>
    <row r="14" customFormat="false" ht="0.7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27" hidden="false" customHeight="true" outlineLevel="0" collapsed="false">
      <c r="A15" s="43" t="s">
        <v>24</v>
      </c>
      <c r="B15" s="43"/>
      <c r="C15" s="43"/>
      <c r="D15" s="43"/>
      <c r="E15" s="43"/>
      <c r="F15" s="43"/>
      <c r="G15" s="43"/>
      <c r="H15" s="43"/>
      <c r="I15" s="43"/>
      <c r="J15" s="43"/>
    </row>
    <row r="16" s="29" customFormat="true" ht="23.25" hidden="false" customHeight="true" outlineLevel="0" collapsed="false">
      <c r="A16" s="44" t="s">
        <v>25</v>
      </c>
      <c r="B16" s="45" t="s">
        <v>26</v>
      </c>
      <c r="C16" s="46" t="s">
        <v>27</v>
      </c>
      <c r="D16" s="46"/>
      <c r="E16" s="47" t="s">
        <v>28</v>
      </c>
      <c r="F16" s="47"/>
      <c r="G16" s="47"/>
      <c r="H16" s="47"/>
      <c r="I16" s="47"/>
      <c r="J16" s="47"/>
      <c r="K16" s="48"/>
      <c r="L16" s="49"/>
      <c r="M16" s="49"/>
      <c r="N16" s="49"/>
    </row>
    <row r="17" customFormat="false" ht="77.25" hidden="false" customHeight="true" outlineLevel="0" collapsed="false">
      <c r="A17" s="44"/>
      <c r="B17" s="45"/>
      <c r="C17" s="46"/>
      <c r="D17" s="46"/>
      <c r="E17" s="50" t="s">
        <v>29</v>
      </c>
      <c r="F17" s="50"/>
      <c r="G17" s="51" t="s">
        <v>30</v>
      </c>
      <c r="H17" s="51"/>
      <c r="I17" s="52" t="s">
        <v>31</v>
      </c>
      <c r="J17" s="52"/>
      <c r="L17" s="53"/>
    </row>
    <row r="18" customFormat="false" ht="56.25" hidden="false" customHeight="true" outlineLevel="0" collapsed="false">
      <c r="A18" s="44"/>
      <c r="B18" s="45"/>
      <c r="C18" s="54" t="s">
        <v>32</v>
      </c>
      <c r="D18" s="55" t="s">
        <v>33</v>
      </c>
      <c r="E18" s="56" t="s">
        <v>32</v>
      </c>
      <c r="F18" s="57" t="s">
        <v>33</v>
      </c>
      <c r="G18" s="54" t="s">
        <v>32</v>
      </c>
      <c r="H18" s="58" t="s">
        <v>33</v>
      </c>
      <c r="I18" s="56" t="s">
        <v>32</v>
      </c>
      <c r="J18" s="57" t="s">
        <v>34</v>
      </c>
    </row>
    <row r="19" customFormat="false" ht="18" hidden="false" customHeight="true" outlineLevel="0" collapsed="false">
      <c r="A19" s="59" t="n">
        <v>1</v>
      </c>
      <c r="B19" s="60" t="s">
        <v>35</v>
      </c>
      <c r="C19" s="61" t="s">
        <v>36</v>
      </c>
      <c r="D19" s="62" t="s">
        <v>37</v>
      </c>
      <c r="E19" s="63" t="s">
        <v>38</v>
      </c>
      <c r="F19" s="64" t="s">
        <v>39</v>
      </c>
      <c r="G19" s="61" t="s">
        <v>40</v>
      </c>
      <c r="H19" s="65" t="s">
        <v>41</v>
      </c>
      <c r="I19" s="66" t="s">
        <v>42</v>
      </c>
      <c r="J19" s="67" t="s">
        <v>43</v>
      </c>
    </row>
    <row r="20" s="75" customFormat="true" ht="31.5" hidden="false" customHeight="true" outlineLevel="0" collapsed="false">
      <c r="A20" s="68" t="s">
        <v>44</v>
      </c>
      <c r="B20" s="69" t="s">
        <v>45</v>
      </c>
      <c r="C20" s="70" t="s">
        <v>46</v>
      </c>
      <c r="D20" s="71" t="n">
        <f aca="false">F20+H20+J20+'РАСХОДЫ 2'!D7+'РАСХОДЫ 2'!F7+'РАСХОДЫ 2'!H7+'РАСХОДЫ 2'!J7+'РАСХОДЫ 2'!L7</f>
        <v>0</v>
      </c>
      <c r="E20" s="72" t="s">
        <v>46</v>
      </c>
      <c r="F20" s="71" t="n">
        <f aca="false">F22+F23</f>
        <v>0</v>
      </c>
      <c r="G20" s="72" t="s">
        <v>46</v>
      </c>
      <c r="H20" s="73" t="n">
        <f aca="false">H22+H23</f>
        <v>0</v>
      </c>
      <c r="I20" s="74" t="s">
        <v>46</v>
      </c>
      <c r="J20" s="71" t="n">
        <f aca="false">J22+J23</f>
        <v>0</v>
      </c>
    </row>
    <row r="21" customFormat="false" ht="18" hidden="false" customHeight="true" outlineLevel="0" collapsed="false">
      <c r="A21" s="76" t="s">
        <v>47</v>
      </c>
      <c r="B21" s="77"/>
      <c r="C21" s="78"/>
      <c r="D21" s="79"/>
      <c r="E21" s="80"/>
      <c r="F21" s="81"/>
      <c r="G21" s="80"/>
      <c r="H21" s="82"/>
      <c r="I21" s="83"/>
      <c r="J21" s="84"/>
    </row>
    <row r="22" customFormat="false" ht="24" hidden="false" customHeight="true" outlineLevel="0" collapsed="false">
      <c r="A22" s="85" t="s">
        <v>48</v>
      </c>
      <c r="B22" s="86" t="s">
        <v>49</v>
      </c>
      <c r="C22" s="87" t="s">
        <v>46</v>
      </c>
      <c r="D22" s="88" t="n">
        <f aca="false">F22+H22+J22+'РАСХОДЫ 2'!D9+'РАСХОДЫ 2'!F9+'РАСХОДЫ 2'!H9+'РАСХОДЫ 2'!J9+'РАСХОДЫ 2'!L9</f>
        <v>0</v>
      </c>
      <c r="E22" s="89" t="s">
        <v>46</v>
      </c>
      <c r="F22" s="90"/>
      <c r="G22" s="89" t="s">
        <v>46</v>
      </c>
      <c r="H22" s="91"/>
      <c r="I22" s="92" t="s">
        <v>46</v>
      </c>
      <c r="J22" s="90"/>
    </row>
    <row r="23" customFormat="false" ht="27" hidden="false" customHeight="true" outlineLevel="0" collapsed="false">
      <c r="A23" s="93" t="s">
        <v>50</v>
      </c>
      <c r="B23" s="94" t="s">
        <v>51</v>
      </c>
      <c r="C23" s="95" t="s">
        <v>46</v>
      </c>
      <c r="D23" s="96" t="n">
        <f aca="false">F23+H23+J23+'РАСХОДЫ 2'!D10+'РАСХОДЫ 2'!F10+'РАСХОДЫ 2'!H10+'РАСХОДЫ 2'!J10+'РАСХОДЫ 2'!L10</f>
        <v>0</v>
      </c>
      <c r="E23" s="97" t="s">
        <v>46</v>
      </c>
      <c r="F23" s="98"/>
      <c r="G23" s="97" t="s">
        <v>46</v>
      </c>
      <c r="H23" s="99"/>
      <c r="I23" s="100" t="s">
        <v>46</v>
      </c>
      <c r="J23" s="98"/>
    </row>
    <row r="24" s="75" customFormat="true" ht="50.25" hidden="false" customHeight="true" outlineLevel="0" collapsed="false">
      <c r="A24" s="68" t="s">
        <v>52</v>
      </c>
      <c r="B24" s="69" t="s">
        <v>53</v>
      </c>
      <c r="C24" s="70" t="s">
        <v>46</v>
      </c>
      <c r="D24" s="101" t="n">
        <f aca="false">F24+H24+J24+'РАСХОДЫ 2'!D11+'РАСХОДЫ 2'!F11+'РАСХОДЫ 2'!H11+'РАСХОДЫ 2'!J11+'РАСХОДЫ 2'!L11</f>
        <v>633572</v>
      </c>
      <c r="E24" s="72" t="s">
        <v>46</v>
      </c>
      <c r="F24" s="101" t="n">
        <f aca="false">F26+F27+F29</f>
        <v>0</v>
      </c>
      <c r="G24" s="72" t="s">
        <v>46</v>
      </c>
      <c r="H24" s="102" t="n">
        <f aca="false">H26+H27+H29</f>
        <v>0</v>
      </c>
      <c r="I24" s="74" t="s">
        <v>46</v>
      </c>
      <c r="J24" s="101" t="n">
        <f aca="false">J26+J27+J29</f>
        <v>0</v>
      </c>
    </row>
    <row r="25" customFormat="false" ht="16.5" hidden="false" customHeight="true" outlineLevel="0" collapsed="false">
      <c r="A25" s="76" t="s">
        <v>54</v>
      </c>
      <c r="B25" s="103"/>
      <c r="C25" s="78"/>
      <c r="D25" s="104"/>
      <c r="E25" s="80"/>
      <c r="F25" s="84"/>
      <c r="G25" s="80"/>
      <c r="H25" s="105"/>
      <c r="I25" s="106"/>
      <c r="J25" s="107"/>
    </row>
    <row r="26" customFormat="false" ht="27" hidden="false" customHeight="true" outlineLevel="0" collapsed="false">
      <c r="A26" s="85" t="s">
        <v>55</v>
      </c>
      <c r="B26" s="86" t="s">
        <v>56</v>
      </c>
      <c r="C26" s="87" t="s">
        <v>46</v>
      </c>
      <c r="D26" s="88" t="n">
        <f aca="false">F26+H26+J26+'РАСХОДЫ 2'!D13+'РАСХОДЫ 2'!F13+'РАСХОДЫ 2'!H13+'РАСХОДЫ 2'!J13+'РАСХОДЫ 2'!L13</f>
        <v>135738</v>
      </c>
      <c r="E26" s="89" t="s">
        <v>46</v>
      </c>
      <c r="F26" s="90"/>
      <c r="G26" s="89" t="s">
        <v>46</v>
      </c>
      <c r="H26" s="91"/>
      <c r="I26" s="92" t="s">
        <v>46</v>
      </c>
      <c r="J26" s="90"/>
    </row>
    <row r="27" customFormat="false" ht="23.25" hidden="false" customHeight="true" outlineLevel="0" collapsed="false">
      <c r="A27" s="85" t="s">
        <v>57</v>
      </c>
      <c r="B27" s="86" t="s">
        <v>58</v>
      </c>
      <c r="C27" s="87" t="s">
        <v>46</v>
      </c>
      <c r="D27" s="88" t="n">
        <f aca="false">F27+H27+J27+'РАСХОДЫ 2'!D14+'РАСХОДЫ 2'!F14+'РАСХОДЫ 2'!H14+'РАСХОДЫ 2'!J14+'РАСХОДЫ 2'!L14</f>
        <v>495911</v>
      </c>
      <c r="E27" s="89" t="s">
        <v>46</v>
      </c>
      <c r="F27" s="90"/>
      <c r="G27" s="89" t="s">
        <v>46</v>
      </c>
      <c r="H27" s="91"/>
      <c r="I27" s="92" t="s">
        <v>46</v>
      </c>
      <c r="J27" s="90"/>
    </row>
    <row r="28" customFormat="false" ht="21" hidden="false" customHeight="true" outlineLevel="0" collapsed="false">
      <c r="A28" s="108" t="s">
        <v>59</v>
      </c>
      <c r="B28" s="109" t="s">
        <v>60</v>
      </c>
      <c r="C28" s="87" t="s">
        <v>46</v>
      </c>
      <c r="D28" s="88" t="n">
        <f aca="false">F28+H28+J28+'РАСХОДЫ 2'!D15+'РАСХОДЫ 2'!F15+'РАСХОДЫ 2'!H15+'РАСХОДЫ 2'!J15+'РАСХОДЫ 2'!L15</f>
        <v>182803</v>
      </c>
      <c r="E28" s="89" t="s">
        <v>46</v>
      </c>
      <c r="F28" s="90"/>
      <c r="G28" s="89" t="s">
        <v>46</v>
      </c>
      <c r="H28" s="91"/>
      <c r="I28" s="92" t="s">
        <v>46</v>
      </c>
      <c r="J28" s="90"/>
    </row>
    <row r="29" customFormat="false" ht="28.5" hidden="false" customHeight="true" outlineLevel="0" collapsed="false">
      <c r="A29" s="93" t="s">
        <v>50</v>
      </c>
      <c r="B29" s="94" t="s">
        <v>61</v>
      </c>
      <c r="C29" s="95" t="s">
        <v>46</v>
      </c>
      <c r="D29" s="96" t="n">
        <f aca="false">F29+H29+J29+'РАСХОДЫ 2'!D16+'РАСХОДЫ 2'!F16+'РАСХОДЫ 2'!H16+'РАСХОДЫ 2'!J16+'РАСХОДЫ 2'!L16</f>
        <v>1923</v>
      </c>
      <c r="E29" s="97" t="s">
        <v>46</v>
      </c>
      <c r="F29" s="98"/>
      <c r="G29" s="97" t="s">
        <v>46</v>
      </c>
      <c r="H29" s="99"/>
      <c r="I29" s="100" t="s">
        <v>46</v>
      </c>
      <c r="J29" s="98"/>
    </row>
    <row r="30" s="75" customFormat="true" ht="36.75" hidden="false" customHeight="true" outlineLevel="0" collapsed="false">
      <c r="A30" s="68" t="s">
        <v>62</v>
      </c>
      <c r="B30" s="69" t="s">
        <v>63</v>
      </c>
      <c r="C30" s="70" t="s">
        <v>46</v>
      </c>
      <c r="D30" s="101" t="n">
        <f aca="false">F30+H30+J30+'РАСХОДЫ 2'!D17+'РАСХОДЫ 2'!F17+'РАСХОДЫ 2'!H17+'РАСХОДЫ 2'!J17+'РАСХОДЫ 2'!L17</f>
        <v>452901</v>
      </c>
      <c r="E30" s="72" t="s">
        <v>46</v>
      </c>
      <c r="F30" s="110"/>
      <c r="G30" s="72" t="s">
        <v>46</v>
      </c>
      <c r="H30" s="111"/>
      <c r="I30" s="112" t="s">
        <v>46</v>
      </c>
      <c r="J30" s="110"/>
    </row>
    <row r="31" s="75" customFormat="true" ht="40.5" hidden="false" customHeight="true" outlineLevel="0" collapsed="false">
      <c r="A31" s="68" t="s">
        <v>64</v>
      </c>
      <c r="B31" s="69" t="s">
        <v>65</v>
      </c>
      <c r="C31" s="70" t="s">
        <v>46</v>
      </c>
      <c r="D31" s="101" t="n">
        <f aca="false">F31+H31+J31+'РАСХОДЫ 2'!D18+'РАСХОДЫ 2'!F18+'РАСХОДЫ 2'!H18+'РАСХОДЫ 2'!J18+'РАСХОДЫ 2'!L18</f>
        <v>0</v>
      </c>
      <c r="E31" s="72" t="s">
        <v>46</v>
      </c>
      <c r="F31" s="110"/>
      <c r="G31" s="72" t="s">
        <v>46</v>
      </c>
      <c r="H31" s="111"/>
      <c r="I31" s="112" t="s">
        <v>46</v>
      </c>
      <c r="J31" s="110"/>
    </row>
    <row r="32" s="117" customFormat="true" ht="55.5" hidden="false" customHeight="true" outlineLevel="0" collapsed="false">
      <c r="A32" s="68" t="s">
        <v>66</v>
      </c>
      <c r="B32" s="69" t="s">
        <v>67</v>
      </c>
      <c r="C32" s="113" t="n">
        <f aca="false">E32+G32+I32+'РАСХОДЫ 2'!C19+'РАСХОДЫ 2'!E19+'РАСХОДЫ 2'!G19+'РАСХОДЫ 2'!I19+'РАСХОДЫ 2'!K19</f>
        <v>1107043</v>
      </c>
      <c r="D32" s="101" t="n">
        <f aca="false">F32+H32+J32+'РАСХОДЫ 2'!D19+'РАСХОДЫ 2'!F19+'РАСХОДЫ 2'!H19+'РАСХОДЫ 2'!J19+'РАСХОДЫ 2'!L19</f>
        <v>1086473</v>
      </c>
      <c r="E32" s="114"/>
      <c r="F32" s="115" t="n">
        <f aca="false">F20+F24+F30+F31</f>
        <v>0</v>
      </c>
      <c r="G32" s="114"/>
      <c r="H32" s="116" t="n">
        <f aca="false">H20+H24+H30+H31</f>
        <v>0</v>
      </c>
      <c r="I32" s="114"/>
      <c r="J32" s="115" t="n">
        <f aca="false">J20+J24+J30+J31</f>
        <v>0</v>
      </c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</row>
    <row r="33" s="117" customFormat="true" ht="33" hidden="false" customHeight="true" outlineLevel="0" collapsed="false">
      <c r="A33" s="68" t="s">
        <v>68</v>
      </c>
      <c r="B33" s="69" t="s">
        <v>69</v>
      </c>
      <c r="C33" s="113" t="n">
        <f aca="false">E33+G33+I33+'РАСХОДЫ 2'!C20+'РАСХОДЫ 2'!E20+'РАСХОДЫ 2'!G20+'РАСХОДЫ 2'!I20+'РАСХОДЫ 2'!K20</f>
        <v>0</v>
      </c>
      <c r="D33" s="101" t="n">
        <f aca="false">F33+H33+J33+'РАСХОДЫ 2'!D20+'РАСХОДЫ 2'!F20+'РАСХОДЫ 2'!H20+'РАСХОДЫ 2'!J20+'РАСХОДЫ 2'!L20</f>
        <v>0</v>
      </c>
      <c r="E33" s="114"/>
      <c r="F33" s="110"/>
      <c r="G33" s="114"/>
      <c r="H33" s="111"/>
      <c r="I33" s="114"/>
      <c r="J33" s="110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</row>
    <row r="34" s="121" customFormat="true" ht="12.75" hidden="false" customHeight="true" outlineLevel="0" collapsed="false">
      <c r="A34" s="76" t="s">
        <v>70</v>
      </c>
      <c r="B34" s="118"/>
      <c r="C34" s="78"/>
      <c r="D34" s="104"/>
      <c r="E34" s="80"/>
      <c r="F34" s="84"/>
      <c r="G34" s="80"/>
      <c r="H34" s="119"/>
      <c r="I34" s="120"/>
      <c r="J34" s="8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</row>
    <row r="35" s="121" customFormat="true" ht="32.25" hidden="false" customHeight="false" outlineLevel="0" collapsed="false">
      <c r="A35" s="85" t="s">
        <v>71</v>
      </c>
      <c r="B35" s="86" t="s">
        <v>72</v>
      </c>
      <c r="C35" s="87" t="s">
        <v>46</v>
      </c>
      <c r="D35" s="88" t="n">
        <f aca="false">F35+H35+J35+'РАСХОДЫ 2'!D22+'РАСХОДЫ 2'!F22+'РАСХОДЫ 2'!H22+'РАСХОДЫ 2'!J22+'РАСХОДЫ 2'!L22</f>
        <v>0</v>
      </c>
      <c r="E35" s="89" t="s">
        <v>46</v>
      </c>
      <c r="F35" s="90"/>
      <c r="G35" s="122" t="s">
        <v>46</v>
      </c>
      <c r="H35" s="91"/>
      <c r="I35" s="123" t="s">
        <v>46</v>
      </c>
      <c r="J35" s="90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</row>
    <row r="36" s="121" customFormat="true" ht="28.5" hidden="false" customHeight="true" outlineLevel="0" collapsed="false">
      <c r="A36" s="85" t="s">
        <v>73</v>
      </c>
      <c r="B36" s="86" t="s">
        <v>74</v>
      </c>
      <c r="C36" s="87" t="s">
        <v>46</v>
      </c>
      <c r="D36" s="124" t="n">
        <f aca="false">F36+H36+J36+'РАСХОДЫ 2'!D23+'РАСХОДЫ 2'!F23+'РАСХОДЫ 2'!H23+'РАСХОДЫ 2'!J23+'РАСХОДЫ 2'!L23</f>
        <v>0</v>
      </c>
      <c r="E36" s="89" t="s">
        <v>46</v>
      </c>
      <c r="F36" s="125" t="n">
        <f aca="false">F38+F39</f>
        <v>0</v>
      </c>
      <c r="G36" s="89" t="s">
        <v>46</v>
      </c>
      <c r="H36" s="126" t="n">
        <f aca="false">H38+H39</f>
        <v>0</v>
      </c>
      <c r="I36" s="127" t="s">
        <v>46</v>
      </c>
      <c r="J36" s="125" t="n">
        <f aca="false">J38+J39</f>
        <v>0</v>
      </c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</row>
    <row r="37" s="121" customFormat="true" ht="15.95" hidden="false" customHeight="true" outlineLevel="0" collapsed="false">
      <c r="A37" s="128" t="s">
        <v>75</v>
      </c>
      <c r="B37" s="129"/>
      <c r="C37" s="130"/>
      <c r="D37" s="88"/>
      <c r="E37" s="131"/>
      <c r="F37" s="132"/>
      <c r="G37" s="131"/>
      <c r="H37" s="133"/>
      <c r="I37" s="134"/>
      <c r="J37" s="135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</row>
    <row r="38" s="121" customFormat="true" ht="21" hidden="false" customHeight="true" outlineLevel="0" collapsed="false">
      <c r="A38" s="108" t="s">
        <v>76</v>
      </c>
      <c r="B38" s="109" t="s">
        <v>77</v>
      </c>
      <c r="C38" s="87" t="s">
        <v>46</v>
      </c>
      <c r="D38" s="88" t="n">
        <f aca="false">F38+H38+J38+'РАСХОДЫ 2'!D25+'РАСХОДЫ 2'!F25+'РАСХОДЫ 2'!H25+'РАСХОДЫ 2'!J25+'РАСХОДЫ 2'!L25</f>
        <v>0</v>
      </c>
      <c r="E38" s="89" t="s">
        <v>46</v>
      </c>
      <c r="F38" s="90"/>
      <c r="G38" s="89" t="s">
        <v>46</v>
      </c>
      <c r="H38" s="136"/>
      <c r="I38" s="127" t="s">
        <v>46</v>
      </c>
      <c r="J38" s="137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</row>
    <row r="39" s="121" customFormat="true" ht="19.5" hidden="false" customHeight="true" outlineLevel="0" collapsed="false">
      <c r="A39" s="108" t="s">
        <v>78</v>
      </c>
      <c r="B39" s="109" t="s">
        <v>79</v>
      </c>
      <c r="C39" s="87" t="s">
        <v>46</v>
      </c>
      <c r="D39" s="88" t="n">
        <f aca="false">F39+H39+J39+'РАСХОДЫ 2'!D26+'РАСХОДЫ 2'!F26+'РАСХОДЫ 2'!H26+'РАСХОДЫ 2'!J26+'РАСХОДЫ 2'!L26</f>
        <v>0</v>
      </c>
      <c r="E39" s="89" t="s">
        <v>46</v>
      </c>
      <c r="F39" s="90"/>
      <c r="G39" s="89" t="s">
        <v>46</v>
      </c>
      <c r="H39" s="136"/>
      <c r="I39" s="127" t="s">
        <v>46</v>
      </c>
      <c r="J39" s="137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</row>
    <row r="40" s="121" customFormat="true" ht="28.5" hidden="false" customHeight="true" outlineLevel="0" collapsed="false">
      <c r="A40" s="85" t="s">
        <v>80</v>
      </c>
      <c r="B40" s="86" t="s">
        <v>81</v>
      </c>
      <c r="C40" s="87" t="s">
        <v>46</v>
      </c>
      <c r="D40" s="124" t="n">
        <f aca="false">F40+H40+J40+'РАСХОДЫ 2'!D27+'РАСХОДЫ 2'!F27+'РАСХОДЫ 2'!H27+'РАСХОДЫ 2'!J27+'РАСХОДЫ 2'!L27</f>
        <v>0</v>
      </c>
      <c r="E40" s="89" t="s">
        <v>46</v>
      </c>
      <c r="F40" s="125" t="n">
        <f aca="false">F42+F43</f>
        <v>0</v>
      </c>
      <c r="G40" s="89" t="s">
        <v>46</v>
      </c>
      <c r="H40" s="126" t="n">
        <f aca="false">H42+H43</f>
        <v>0</v>
      </c>
      <c r="I40" s="127" t="s">
        <v>46</v>
      </c>
      <c r="J40" s="125" t="n">
        <f aca="false">J42+J43</f>
        <v>0</v>
      </c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</row>
    <row r="41" s="121" customFormat="true" ht="15.95" hidden="false" customHeight="true" outlineLevel="0" collapsed="false">
      <c r="A41" s="128" t="s">
        <v>75</v>
      </c>
      <c r="B41" s="129"/>
      <c r="C41" s="130"/>
      <c r="D41" s="138"/>
      <c r="E41" s="131"/>
      <c r="F41" s="135"/>
      <c r="G41" s="131"/>
      <c r="H41" s="133"/>
      <c r="I41" s="134"/>
      <c r="J41" s="135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</row>
    <row r="42" s="121" customFormat="true" ht="19.5" hidden="false" customHeight="true" outlineLevel="0" collapsed="false">
      <c r="A42" s="108" t="s">
        <v>76</v>
      </c>
      <c r="B42" s="109" t="s">
        <v>82</v>
      </c>
      <c r="C42" s="87" t="s">
        <v>46</v>
      </c>
      <c r="D42" s="138" t="n">
        <f aca="false">F42+H42+J42+'РАСХОДЫ 2'!D29+'РАСХОДЫ 2'!F29+'РАСХОДЫ 2'!H29+'РАСХОДЫ 2'!J29+'РАСХОДЫ 2'!L29</f>
        <v>0</v>
      </c>
      <c r="E42" s="89" t="s">
        <v>46</v>
      </c>
      <c r="F42" s="137"/>
      <c r="G42" s="89" t="s">
        <v>46</v>
      </c>
      <c r="H42" s="136"/>
      <c r="I42" s="127" t="s">
        <v>46</v>
      </c>
      <c r="J42" s="137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</row>
    <row r="43" s="121" customFormat="true" ht="21" hidden="false" customHeight="true" outlineLevel="0" collapsed="false">
      <c r="A43" s="139" t="s">
        <v>78</v>
      </c>
      <c r="B43" s="140" t="s">
        <v>83</v>
      </c>
      <c r="C43" s="95" t="s">
        <v>46</v>
      </c>
      <c r="D43" s="141" t="n">
        <f aca="false">F43+H43+J43+'РАСХОДЫ 2'!D30+'РАСХОДЫ 2'!F30+'РАСХОДЫ 2'!H30+'РАСХОДЫ 2'!J30+'РАСХОДЫ 2'!L30</f>
        <v>0</v>
      </c>
      <c r="E43" s="97" t="s">
        <v>46</v>
      </c>
      <c r="F43" s="142"/>
      <c r="G43" s="97" t="s">
        <v>46</v>
      </c>
      <c r="H43" s="143"/>
      <c r="I43" s="144" t="s">
        <v>46</v>
      </c>
      <c r="J43" s="142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</row>
    <row r="44" s="117" customFormat="true" ht="31.5" hidden="false" customHeight="true" outlineLevel="0" collapsed="false">
      <c r="A44" s="68" t="s">
        <v>84</v>
      </c>
      <c r="B44" s="69" t="s">
        <v>85</v>
      </c>
      <c r="C44" s="113" t="n">
        <f aca="false">E44+G44+I44+'РАСХОДЫ 2'!C31+'РАСХОДЫ 2'!E31+'РАСХОДЫ 2'!G31+'РАСХОДЫ 2'!I31+'РАСХОДЫ 2'!K31</f>
        <v>417049</v>
      </c>
      <c r="D44" s="101" t="n">
        <f aca="false">F44+H44+J44+'РАСХОДЫ 2'!D31+'РАСХОДЫ 2'!F31+'РАСХОДЫ 2'!H31+'РАСХОДЫ 2'!J31+'РАСХОДЫ 2'!L31</f>
        <v>405520</v>
      </c>
      <c r="E44" s="114"/>
      <c r="F44" s="110"/>
      <c r="G44" s="114"/>
      <c r="H44" s="111"/>
      <c r="I44" s="114"/>
      <c r="J44" s="110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</row>
    <row r="45" s="121" customFormat="true" ht="19.5" hidden="false" customHeight="true" outlineLevel="0" collapsed="false">
      <c r="A45" s="76" t="s">
        <v>70</v>
      </c>
      <c r="B45" s="103"/>
      <c r="C45" s="78"/>
      <c r="D45" s="145"/>
      <c r="E45" s="80"/>
      <c r="F45" s="84"/>
      <c r="G45" s="80"/>
      <c r="H45" s="119"/>
      <c r="I45" s="120"/>
      <c r="J45" s="81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</row>
    <row r="46" s="121" customFormat="true" ht="26.25" hidden="false" customHeight="true" outlineLevel="0" collapsed="false">
      <c r="A46" s="93" t="s">
        <v>86</v>
      </c>
      <c r="B46" s="140" t="s">
        <v>87</v>
      </c>
      <c r="C46" s="95" t="s">
        <v>46</v>
      </c>
      <c r="D46" s="141" t="n">
        <f aca="false">F46+H46+J46+'РАСХОДЫ 2'!D33+'РАСХОДЫ 2'!F33+'РАСХОДЫ 2'!H33+'РАСХОДЫ 2'!J33+'РАСХОДЫ 2'!L33</f>
        <v>301171</v>
      </c>
      <c r="E46" s="97" t="s">
        <v>46</v>
      </c>
      <c r="F46" s="142"/>
      <c r="G46" s="97" t="s">
        <v>46</v>
      </c>
      <c r="H46" s="99"/>
      <c r="I46" s="144" t="s">
        <v>46</v>
      </c>
      <c r="J46" s="98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</row>
    <row r="47" s="117" customFormat="true" ht="54" hidden="false" customHeight="true" outlineLevel="0" collapsed="false">
      <c r="A47" s="68" t="s">
        <v>88</v>
      </c>
      <c r="B47" s="69" t="s">
        <v>89</v>
      </c>
      <c r="C47" s="113" t="n">
        <f aca="false">E47+G47+I47+'РАСХОДЫ 2'!C34+'РАСХОДЫ 2'!E34+'РАСХОДЫ 2'!G34+'РАСХОДЫ 2'!I34+'РАСХОДЫ 2'!K34</f>
        <v>1524092</v>
      </c>
      <c r="D47" s="101" t="n">
        <f aca="false">F47+H47+J47+'РАСХОДЫ 2'!D34+'РАСХОДЫ 2'!F34+'РАСХОДЫ 2'!H34+'РАСХОДЫ 2'!J34+'РАСХОДЫ 2'!L34</f>
        <v>1491993</v>
      </c>
      <c r="E47" s="146" t="n">
        <f aca="false">E32+E33+E44</f>
        <v>0</v>
      </c>
      <c r="F47" s="115" t="n">
        <f aca="false">F32+F33+F44</f>
        <v>0</v>
      </c>
      <c r="G47" s="146" t="n">
        <f aca="false">G32+G33+G44</f>
        <v>0</v>
      </c>
      <c r="H47" s="116" t="n">
        <f aca="false">H32+H33+H44</f>
        <v>0</v>
      </c>
      <c r="I47" s="146" t="n">
        <f aca="false">I32+I33+I44</f>
        <v>0</v>
      </c>
      <c r="J47" s="115" t="n">
        <f aca="false">J32+J33+J44</f>
        <v>0</v>
      </c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</row>
    <row r="48" s="121" customFormat="true" ht="19.5" hidden="false" customHeight="true" outlineLevel="0" collapsed="false">
      <c r="A48" s="147" t="s">
        <v>90</v>
      </c>
      <c r="B48" s="103"/>
      <c r="C48" s="78"/>
      <c r="D48" s="148"/>
      <c r="E48" s="80"/>
      <c r="F48" s="149"/>
      <c r="G48" s="80"/>
      <c r="H48" s="150"/>
      <c r="I48" s="120"/>
      <c r="J48" s="151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</row>
    <row r="49" s="117" customFormat="true" ht="28.5" hidden="false" customHeight="true" outlineLevel="0" collapsed="false">
      <c r="A49" s="152" t="s">
        <v>91</v>
      </c>
      <c r="B49" s="153" t="s">
        <v>92</v>
      </c>
      <c r="C49" s="154" t="s">
        <v>46</v>
      </c>
      <c r="D49" s="155" t="n">
        <f aca="false">F49+H49+J49+'РАСХОДЫ 2'!D36+'РАСХОДЫ 2'!F36+'РАСХОДЫ 2'!H36+'РАСХОДЫ 2'!J36+'РАСХОДЫ 2'!L36</f>
        <v>15434</v>
      </c>
      <c r="E49" s="156" t="s">
        <v>46</v>
      </c>
      <c r="F49" s="157"/>
      <c r="G49" s="156" t="s">
        <v>46</v>
      </c>
      <c r="H49" s="158"/>
      <c r="I49" s="159" t="s">
        <v>46</v>
      </c>
      <c r="J49" s="157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</row>
    <row r="50" s="121" customFormat="true" ht="19.5" hidden="false" customHeight="true" outlineLevel="0" collapsed="false">
      <c r="A50" s="160"/>
      <c r="B50" s="161"/>
      <c r="C50" s="162"/>
      <c r="D50" s="16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</row>
    <row r="51" customFormat="false" ht="22.5" hidden="false" customHeight="true" outlineLevel="0" collapsed="false">
      <c r="A51" s="164" t="s">
        <v>93</v>
      </c>
      <c r="B51" s="165"/>
      <c r="C51" s="166"/>
      <c r="D51" s="166"/>
      <c r="E51" s="166"/>
      <c r="F51" s="166"/>
      <c r="G51" s="166"/>
      <c r="H51" s="166"/>
      <c r="I51" s="166"/>
      <c r="J51" s="166"/>
    </row>
  </sheetData>
  <sheetProtection sheet="true" password="ce20"/>
  <mergeCells count="21">
    <mergeCell ref="A2:E2"/>
    <mergeCell ref="A3:E3"/>
    <mergeCell ref="A4:E4"/>
    <mergeCell ref="A6:E6"/>
    <mergeCell ref="A7:B7"/>
    <mergeCell ref="A8:B8"/>
    <mergeCell ref="C8:D8"/>
    <mergeCell ref="A9:B9"/>
    <mergeCell ref="A10:B10"/>
    <mergeCell ref="B11:C11"/>
    <mergeCell ref="B12:C12"/>
    <mergeCell ref="B13:C13"/>
    <mergeCell ref="A14:J14"/>
    <mergeCell ref="A15:J15"/>
    <mergeCell ref="A16:A18"/>
    <mergeCell ref="B16:B18"/>
    <mergeCell ref="C16:D17"/>
    <mergeCell ref="E16:J16"/>
    <mergeCell ref="E17:F17"/>
    <mergeCell ref="G17:H17"/>
    <mergeCell ref="I17:J1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2:O2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9.28"/>
    <col collapsed="false" customWidth="true" hidden="false" outlineLevel="0" max="2" min="2" style="167" width="6.56"/>
    <col collapsed="false" customWidth="true" hidden="false" outlineLevel="0" max="3" min="3" style="167" width="14.41"/>
    <col collapsed="false" customWidth="true" hidden="false" outlineLevel="0" max="4" min="4" style="167" width="12.85"/>
    <col collapsed="false" customWidth="true" hidden="false" outlineLevel="0" max="6" min="5" style="167" width="14.7"/>
    <col collapsed="false" customWidth="true" hidden="false" outlineLevel="0" max="7" min="7" style="167" width="12.42"/>
    <col collapsed="false" customWidth="true" hidden="false" outlineLevel="0" max="11" min="8" style="167" width="14.7"/>
    <col collapsed="false" customWidth="true" hidden="false" outlineLevel="0" max="12" min="12" style="167" width="13.99"/>
    <col collapsed="false" customWidth="true" hidden="false" outlineLevel="0" max="13" min="13" style="167" width="12.7"/>
    <col collapsed="false" customWidth="true" hidden="false" outlineLevel="0" max="14" min="14" style="167" width="14.7"/>
    <col collapsed="false" customWidth="false" hidden="false" outlineLevel="0" max="257" min="15" style="167" width="9.14"/>
  </cols>
  <sheetData>
    <row r="2" customFormat="false" ht="16.5" hidden="false" customHeight="true" outlineLevel="0" collapsed="false">
      <c r="D2" s="168"/>
      <c r="M2" s="169" t="s">
        <v>94</v>
      </c>
      <c r="N2" s="169"/>
    </row>
    <row r="3" s="171" customFormat="true" ht="20.25" hidden="false" customHeight="true" outlineLevel="0" collapsed="false">
      <c r="A3" s="170" t="s">
        <v>95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</row>
    <row r="4" customFormat="false" ht="20.1" hidden="false" customHeight="true" outlineLevel="0" collapsed="false">
      <c r="A4" s="172" t="s">
        <v>25</v>
      </c>
      <c r="B4" s="173" t="s">
        <v>96</v>
      </c>
      <c r="C4" s="174" t="s">
        <v>97</v>
      </c>
      <c r="D4" s="174"/>
      <c r="E4" s="174"/>
      <c r="F4" s="47" t="s">
        <v>28</v>
      </c>
      <c r="G4" s="47"/>
      <c r="H4" s="47"/>
      <c r="I4" s="47"/>
      <c r="J4" s="47"/>
      <c r="K4" s="47"/>
      <c r="L4" s="47"/>
      <c r="M4" s="47"/>
      <c r="N4" s="47"/>
    </row>
    <row r="5" customFormat="false" ht="87" hidden="false" customHeight="true" outlineLevel="0" collapsed="false">
      <c r="A5" s="172"/>
      <c r="B5" s="173"/>
      <c r="C5" s="174"/>
      <c r="D5" s="174"/>
      <c r="E5" s="174"/>
      <c r="F5" s="52" t="s">
        <v>98</v>
      </c>
      <c r="G5" s="52"/>
      <c r="H5" s="52"/>
      <c r="I5" s="175" t="s">
        <v>30</v>
      </c>
      <c r="J5" s="175"/>
      <c r="K5" s="175"/>
      <c r="L5" s="52" t="s">
        <v>31</v>
      </c>
      <c r="M5" s="52"/>
      <c r="N5" s="52"/>
    </row>
    <row r="6" s="184" customFormat="true" ht="84" hidden="false" customHeight="true" outlineLevel="0" collapsed="false">
      <c r="A6" s="172"/>
      <c r="B6" s="173"/>
      <c r="C6" s="176" t="s">
        <v>99</v>
      </c>
      <c r="D6" s="177" t="s">
        <v>100</v>
      </c>
      <c r="E6" s="178" t="s">
        <v>101</v>
      </c>
      <c r="F6" s="179" t="s">
        <v>99</v>
      </c>
      <c r="G6" s="180" t="s">
        <v>100</v>
      </c>
      <c r="H6" s="178" t="s">
        <v>101</v>
      </c>
      <c r="I6" s="181" t="s">
        <v>99</v>
      </c>
      <c r="J6" s="182" t="s">
        <v>100</v>
      </c>
      <c r="K6" s="183" t="s">
        <v>101</v>
      </c>
      <c r="L6" s="181" t="s">
        <v>99</v>
      </c>
      <c r="M6" s="182" t="s">
        <v>100</v>
      </c>
      <c r="N6" s="183" t="s">
        <v>101</v>
      </c>
    </row>
    <row r="7" customFormat="false" ht="14.1" hidden="false" customHeight="true" outlineLevel="0" collapsed="false">
      <c r="A7" s="185" t="n">
        <v>1</v>
      </c>
      <c r="B7" s="186" t="s">
        <v>35</v>
      </c>
      <c r="C7" s="187" t="s">
        <v>36</v>
      </c>
      <c r="D7" s="188" t="n">
        <v>4</v>
      </c>
      <c r="E7" s="189" t="n">
        <v>5</v>
      </c>
      <c r="F7" s="190" t="n">
        <v>6</v>
      </c>
      <c r="G7" s="191" t="n">
        <v>7</v>
      </c>
      <c r="H7" s="192" t="n">
        <v>8</v>
      </c>
      <c r="I7" s="187" t="s">
        <v>42</v>
      </c>
      <c r="J7" s="188" t="n">
        <v>10</v>
      </c>
      <c r="K7" s="189" t="n">
        <v>11</v>
      </c>
      <c r="L7" s="190" t="n">
        <v>12</v>
      </c>
      <c r="M7" s="191" t="n">
        <v>13</v>
      </c>
      <c r="N7" s="192" t="n">
        <v>14</v>
      </c>
    </row>
    <row r="8" s="199" customFormat="true" ht="26.25" hidden="false" customHeight="true" outlineLevel="0" collapsed="false">
      <c r="A8" s="193" t="s">
        <v>102</v>
      </c>
      <c r="B8" s="194" t="s">
        <v>103</v>
      </c>
      <c r="C8" s="195"/>
      <c r="D8" s="196" t="n">
        <f aca="false">G8+J8+M8+'ЧИСЛЕННОСТЬ 2'!D8+'ЧИСЛЕННОСТЬ 2'!G8+'ЧИСЛЕННОСТЬ 2'!J8+'ЧИСЛЕННОСТЬ 2'!M8+'ЧИСЛЕННОСТЬ 2'!P8</f>
        <v>0</v>
      </c>
      <c r="E8" s="110"/>
      <c r="F8" s="195"/>
      <c r="G8" s="196"/>
      <c r="H8" s="110"/>
      <c r="I8" s="197"/>
      <c r="J8" s="198"/>
      <c r="K8" s="115"/>
      <c r="L8" s="195"/>
      <c r="M8" s="196"/>
      <c r="N8" s="110"/>
    </row>
    <row r="9" s="199" customFormat="true" ht="36" hidden="false" customHeight="true" outlineLevel="0" collapsed="false">
      <c r="A9" s="200" t="s">
        <v>104</v>
      </c>
      <c r="B9" s="194" t="s">
        <v>105</v>
      </c>
      <c r="C9" s="201" t="n">
        <f aca="false">F9+I9+L9+'ЧИСЛЕННОСТЬ 2'!C9+'ЧИСЛЕННОСТЬ 2'!F9+'ЧИСЛЕННОСТЬ 2'!I9+'ЧИСЛЕННОСТЬ 2'!L9+'ЧИСЛЕННОСТЬ 2'!O9</f>
        <v>2</v>
      </c>
      <c r="D9" s="202" t="n">
        <f aca="false">G9+J9+M9+'ЧИСЛЕННОСТЬ 2'!D9+'ЧИСЛЕННОСТЬ 2'!G9+'ЧИСЛЕННОСТЬ 2'!J9+'ЧИСЛЕННОСТЬ 2'!M9+'ЧИСЛЕННОСТЬ 2'!P9</f>
        <v>2</v>
      </c>
      <c r="E9" s="101" t="n">
        <f aca="false">H9+K9+N9+'ЧИСЛЕННОСТЬ 2'!E9+'ЧИСЛЕННОСТЬ 2'!H9+'ЧИСЛЕННОСТЬ 2'!K9+'ЧИСЛЕННОСТЬ 2'!N9+'ЧИСЛЕННОСТЬ 2'!Q9</f>
        <v>2</v>
      </c>
      <c r="F9" s="201"/>
      <c r="G9" s="202"/>
      <c r="H9" s="101"/>
      <c r="I9" s="201" t="n">
        <f aca="false">I11+I12+I13+I14+I15</f>
        <v>0</v>
      </c>
      <c r="J9" s="202" t="n">
        <f aca="false">J11+J12+J13+J14+J15</f>
        <v>0</v>
      </c>
      <c r="K9" s="101" t="n">
        <f aca="false">K11+K12+K13+K14+K15</f>
        <v>0</v>
      </c>
      <c r="L9" s="201" t="n">
        <f aca="false">L11+L12+L13+L14+L15</f>
        <v>0</v>
      </c>
      <c r="M9" s="202" t="n">
        <f aca="false">M11+M12+M13+M14+M15</f>
        <v>0</v>
      </c>
      <c r="N9" s="101" t="n">
        <f aca="false">N11+N12+N13+N14+N15</f>
        <v>0</v>
      </c>
    </row>
    <row r="10" customFormat="false" ht="19.5" hidden="false" customHeight="true" outlineLevel="0" collapsed="false">
      <c r="A10" s="203" t="s">
        <v>106</v>
      </c>
      <c r="B10" s="204"/>
      <c r="C10" s="205"/>
      <c r="D10" s="206"/>
      <c r="E10" s="207"/>
      <c r="F10" s="205"/>
      <c r="G10" s="206"/>
      <c r="H10" s="207"/>
      <c r="I10" s="208"/>
      <c r="J10" s="209"/>
      <c r="K10" s="210"/>
      <c r="L10" s="211"/>
      <c r="M10" s="212"/>
      <c r="N10" s="213"/>
    </row>
    <row r="11" customFormat="false" ht="19.5" hidden="false" customHeight="true" outlineLevel="0" collapsed="false">
      <c r="A11" s="214" t="s">
        <v>107</v>
      </c>
      <c r="B11" s="215" t="s">
        <v>108</v>
      </c>
      <c r="C11" s="216" t="n">
        <f aca="false">F11+I11+L11+'ЧИСЛЕННОСТЬ 2'!C11+'ЧИСЛЕННОСТЬ 2'!F11+'ЧИСЛЕННОСТЬ 2'!I11+'ЧИСЛЕННОСТЬ 2'!L11+'ЧИСЛЕННОСТЬ 2'!O11</f>
        <v>0</v>
      </c>
      <c r="D11" s="217" t="n">
        <f aca="false">G11+J11+M11+'ЧИСЛЕННОСТЬ 2'!D11+'ЧИСЛЕННОСТЬ 2'!G11+'ЧИСЛЕННОСТЬ 2'!J11+'ЧИСЛЕННОСТЬ 2'!M11+'ЧИСЛЕННОСТЬ 2'!P11</f>
        <v>0</v>
      </c>
      <c r="E11" s="218" t="n">
        <f aca="false">H11+K11+N11+'ЧИСЛЕННОСТЬ 2'!E11+'ЧИСЛЕННОСТЬ 2'!H11+'ЧИСЛЕННОСТЬ 2'!K11+'ЧИСЛЕННОСТЬ 2'!N11+'ЧИСЛЕННОСТЬ 2'!Q11</f>
        <v>0</v>
      </c>
      <c r="F11" s="219"/>
      <c r="G11" s="220"/>
      <c r="H11" s="221"/>
      <c r="I11" s="222"/>
      <c r="J11" s="223"/>
      <c r="K11" s="224"/>
      <c r="L11" s="225"/>
      <c r="M11" s="226"/>
      <c r="N11" s="227"/>
    </row>
    <row r="12" customFormat="false" ht="22.5" hidden="false" customHeight="true" outlineLevel="0" collapsed="false">
      <c r="A12" s="214" t="s">
        <v>109</v>
      </c>
      <c r="B12" s="228" t="s">
        <v>110</v>
      </c>
      <c r="C12" s="229" t="n">
        <f aca="false">F12+I12+L12+'ЧИСЛЕННОСТЬ 2'!C12+'ЧИСЛЕННОСТЬ 2'!F12+'ЧИСЛЕННОСТЬ 2'!I12+'ЧИСЛЕННОСТЬ 2'!L12+'ЧИСЛЕННОСТЬ 2'!O12</f>
        <v>1</v>
      </c>
      <c r="D12" s="230" t="n">
        <f aca="false">G12+J12+M12+'ЧИСЛЕННОСТЬ 2'!D12+'ЧИСЛЕННОСТЬ 2'!G12+'ЧИСЛЕННОСТЬ 2'!J12+'ЧИСЛЕННОСТЬ 2'!M12+'ЧИСЛЕННОСТЬ 2'!P12</f>
        <v>1</v>
      </c>
      <c r="E12" s="88" t="n">
        <f aca="false">H12+K12+N12+'ЧИСЛЕННОСТЬ 2'!E12+'ЧИСЛЕННОСТЬ 2'!H12+'ЧИСЛЕННОСТЬ 2'!K12+'ЧИСЛЕННОСТЬ 2'!N12+'ЧИСЛЕННОСТЬ 2'!Q12</f>
        <v>1</v>
      </c>
      <c r="F12" s="231"/>
      <c r="G12" s="232"/>
      <c r="H12" s="233"/>
      <c r="I12" s="234"/>
      <c r="J12" s="235"/>
      <c r="K12" s="236"/>
      <c r="L12" s="237"/>
      <c r="M12" s="238"/>
      <c r="N12" s="239"/>
    </row>
    <row r="13" customFormat="false" ht="23.25" hidden="false" customHeight="true" outlineLevel="0" collapsed="false">
      <c r="A13" s="214" t="s">
        <v>111</v>
      </c>
      <c r="B13" s="228" t="s">
        <v>112</v>
      </c>
      <c r="C13" s="229" t="n">
        <f aca="false">F13+I13+L13+'ЧИСЛЕННОСТЬ 2'!C13+'ЧИСЛЕННОСТЬ 2'!F13+'ЧИСЛЕННОСТЬ 2'!I13+'ЧИСЛЕННОСТЬ 2'!L13+'ЧИСЛЕННОСТЬ 2'!O13</f>
        <v>0</v>
      </c>
      <c r="D13" s="230" t="n">
        <f aca="false">G13+J13+M13+'ЧИСЛЕННОСТЬ 2'!D13+'ЧИСЛЕННОСТЬ 2'!G13+'ЧИСЛЕННОСТЬ 2'!J13+'ЧИСЛЕННОСТЬ 2'!M13+'ЧИСЛЕННОСТЬ 2'!P13</f>
        <v>0</v>
      </c>
      <c r="E13" s="88" t="n">
        <f aca="false">H13+K13+N13+'ЧИСЛЕННОСТЬ 2'!E13+'ЧИСЛЕННОСТЬ 2'!H13+'ЧИСЛЕННОСТЬ 2'!K13+'ЧИСЛЕННОСТЬ 2'!N13+'ЧИСЛЕННОСТЬ 2'!Q13</f>
        <v>0</v>
      </c>
      <c r="F13" s="231"/>
      <c r="G13" s="232"/>
      <c r="H13" s="233"/>
      <c r="I13" s="234"/>
      <c r="J13" s="235"/>
      <c r="K13" s="236"/>
      <c r="L13" s="237"/>
      <c r="M13" s="238"/>
      <c r="N13" s="239"/>
    </row>
    <row r="14" customFormat="false" ht="23.25" hidden="false" customHeight="true" outlineLevel="0" collapsed="false">
      <c r="A14" s="214" t="s">
        <v>113</v>
      </c>
      <c r="B14" s="228" t="s">
        <v>114</v>
      </c>
      <c r="C14" s="240" t="n">
        <f aca="false">F14+I14+L14+'ЧИСЛЕННОСТЬ 2'!C14+'ЧИСЛЕННОСТЬ 2'!F14+'ЧИСЛЕННОСТЬ 2'!I14+'ЧИСЛЕННОСТЬ 2'!L14+'ЧИСЛЕННОСТЬ 2'!O14</f>
        <v>1</v>
      </c>
      <c r="D14" s="241" t="n">
        <f aca="false">G14+J14+M14+'ЧИСЛЕННОСТЬ 2'!D14+'ЧИСЛЕННОСТЬ 2'!G14+'ЧИСЛЕННОСТЬ 2'!J14+'ЧИСЛЕННОСТЬ 2'!M14+'ЧИСЛЕННОСТЬ 2'!P14</f>
        <v>1</v>
      </c>
      <c r="E14" s="242" t="n">
        <f aca="false">H14+K14+N14+'ЧИСЛЕННОСТЬ 2'!E14+'ЧИСЛЕННОСТЬ 2'!H14+'ЧИСЛЕННОСТЬ 2'!K14+'ЧИСЛЕННОСТЬ 2'!N14+'ЧИСЛЕННОСТЬ 2'!Q14</f>
        <v>1</v>
      </c>
      <c r="F14" s="243"/>
      <c r="G14" s="206"/>
      <c r="H14" s="207"/>
      <c r="I14" s="244"/>
      <c r="J14" s="245"/>
      <c r="K14" s="246"/>
      <c r="L14" s="247"/>
      <c r="M14" s="212"/>
      <c r="N14" s="213"/>
    </row>
    <row r="15" customFormat="false" ht="20.25" hidden="false" customHeight="true" outlineLevel="0" collapsed="false">
      <c r="A15" s="248" t="s">
        <v>115</v>
      </c>
      <c r="B15" s="249" t="s">
        <v>116</v>
      </c>
      <c r="C15" s="250" t="n">
        <f aca="false">F15+I15+L15+'ЧИСЛЕННОСТЬ 2'!C15+'ЧИСЛЕННОСТЬ 2'!F15+'ЧИСЛЕННОСТЬ 2'!I15+'ЧИСЛЕННОСТЬ 2'!L15+'ЧИСЛЕННОСТЬ 2'!O15</f>
        <v>0</v>
      </c>
      <c r="D15" s="251" t="n">
        <f aca="false">G15+J15+M15+'ЧИСЛЕННОСТЬ 2'!D15+'ЧИСЛЕННОСТЬ 2'!G15+'ЧИСЛЕННОСТЬ 2'!J15+'ЧИСЛЕННОСТЬ 2'!M15+'ЧИСЛЕННОСТЬ 2'!P15</f>
        <v>0</v>
      </c>
      <c r="E15" s="96" t="n">
        <f aca="false">H15+K15+N15+'ЧИСЛЕННОСТЬ 2'!E15+'ЧИСЛЕННОСТЬ 2'!H15+'ЧИСЛЕННОСТЬ 2'!K15+'ЧИСЛЕННОСТЬ 2'!N15+'ЧИСЛЕННОСТЬ 2'!Q15</f>
        <v>0</v>
      </c>
      <c r="F15" s="252"/>
      <c r="G15" s="253"/>
      <c r="H15" s="254"/>
      <c r="I15" s="255"/>
      <c r="J15" s="256"/>
      <c r="K15" s="257"/>
      <c r="L15" s="258"/>
      <c r="M15" s="259"/>
      <c r="N15" s="260"/>
    </row>
    <row r="16" s="199" customFormat="true" ht="31.5" hidden="false" customHeight="true" outlineLevel="0" collapsed="false">
      <c r="A16" s="261" t="s">
        <v>117</v>
      </c>
      <c r="B16" s="194" t="s">
        <v>118</v>
      </c>
      <c r="C16" s="201" t="n">
        <f aca="false">F16+I16+L16+'ЧИСЛЕННОСТЬ 2'!C16+'ЧИСЛЕННОСТЬ 2'!F16+'ЧИСЛЕННОСТЬ 2'!I16+'ЧИСЛЕННОСТЬ 2'!L16+'ЧИСЛЕННОСТЬ 2'!O16</f>
        <v>2</v>
      </c>
      <c r="D16" s="202" t="n">
        <f aca="false">G16+J16+M16+'ЧИСЛЕННОСТЬ 2'!D16+'ЧИСЛЕННОСТЬ 2'!G16+'ЧИСЛЕННОСТЬ 2'!J16+'ЧИСЛЕННОСТЬ 2'!M16+'ЧИСЛЕННОСТЬ 2'!P16</f>
        <v>2</v>
      </c>
      <c r="E16" s="101" t="n">
        <f aca="false">H16+K16+N16+'ЧИСЛЕННОСТЬ 2'!E16+'ЧИСЛЕННОСТЬ 2'!H16+'ЧИСЛЕННОСТЬ 2'!K16+'ЧИСЛЕННОСТЬ 2'!N16+'ЧИСЛЕННОСТЬ 2'!Q16</f>
        <v>2</v>
      </c>
      <c r="F16" s="201"/>
      <c r="G16" s="202"/>
      <c r="H16" s="101"/>
      <c r="I16" s="195"/>
      <c r="J16" s="196"/>
      <c r="K16" s="110"/>
      <c r="L16" s="201"/>
      <c r="M16" s="202"/>
      <c r="N16" s="101"/>
    </row>
    <row r="17" s="199" customFormat="true" ht="35.25" hidden="false" customHeight="true" outlineLevel="0" collapsed="false">
      <c r="A17" s="261" t="s">
        <v>119</v>
      </c>
      <c r="B17" s="194" t="s">
        <v>120</v>
      </c>
      <c r="C17" s="201" t="n">
        <f aca="false">F17+I17+L17+'ЧИСЛЕННОСТЬ 2'!C17+'ЧИСЛЕННОСТЬ 2'!F17+'ЧИСЛЕННОСТЬ 2'!I17+'ЧИСЛЕННОСТЬ 2'!L17+'ЧИСЛЕННОСТЬ 2'!O17</f>
        <v>0</v>
      </c>
      <c r="D17" s="202" t="n">
        <f aca="false">G17+J17+M17+'ЧИСЛЕННОСТЬ 2'!D17+'ЧИСЛЕННОСТЬ 2'!G17+'ЧИСЛЕННОСТЬ 2'!J17+'ЧИСЛЕННОСТЬ 2'!M17+'ЧИСЛЕННОСТЬ 2'!P17</f>
        <v>0</v>
      </c>
      <c r="E17" s="101" t="n">
        <f aca="false">H17+K17+N17+'ЧИСЛЕННОСТЬ 2'!E17+'ЧИСЛЕННОСТЬ 2'!H17+'ЧИСЛЕННОСТЬ 2'!K17+'ЧИСЛЕННОСТЬ 2'!N17+'ЧИСЛЕННОСТЬ 2'!Q17</f>
        <v>0</v>
      </c>
      <c r="F17" s="201"/>
      <c r="G17" s="202"/>
      <c r="H17" s="101"/>
      <c r="I17" s="195"/>
      <c r="J17" s="196"/>
      <c r="K17" s="110"/>
      <c r="L17" s="201"/>
      <c r="M17" s="202"/>
      <c r="N17" s="101"/>
    </row>
    <row r="18" s="199" customFormat="true" ht="57.75" hidden="false" customHeight="true" outlineLevel="0" collapsed="false">
      <c r="A18" s="262" t="s">
        <v>121</v>
      </c>
      <c r="B18" s="263" t="s">
        <v>122</v>
      </c>
      <c r="C18" s="201" t="n">
        <f aca="false">F18+I18+L18+'ЧИСЛЕННОСТЬ 2'!C18+'ЧИСЛЕННОСТЬ 2'!F18+'ЧИСЛЕННОСТЬ 2'!I18+'ЧИСЛЕННОСТЬ 2'!L18+'ЧИСЛЕННОСТЬ 2'!O18</f>
        <v>4</v>
      </c>
      <c r="D18" s="202" t="n">
        <f aca="false">G18+J18+M18+'ЧИСЛЕННОСТЬ 2'!D18+'ЧИСЛЕННОСТЬ 2'!G18+'ЧИСЛЕННОСТЬ 2'!J18+'ЧИСЛЕННОСТЬ 2'!M18+'ЧИСЛЕННОСТЬ 2'!P18</f>
        <v>4</v>
      </c>
      <c r="E18" s="101" t="n">
        <f aca="false">H18+K18+N18+'ЧИСЛЕННОСТЬ 2'!E18+'ЧИСЛЕННОСТЬ 2'!H18+'ЧИСЛЕННОСТЬ 2'!K18+'ЧИСЛЕННОСТЬ 2'!N18+'ЧИСЛЕННОСТЬ 2'!Q18</f>
        <v>4</v>
      </c>
      <c r="F18" s="201" t="n">
        <f aca="false">F8+F9+F16+F17</f>
        <v>0</v>
      </c>
      <c r="G18" s="202" t="n">
        <f aca="false">G8+G9+G16+G17</f>
        <v>0</v>
      </c>
      <c r="H18" s="101" t="n">
        <f aca="false">H8+H9+H16+H17</f>
        <v>0</v>
      </c>
      <c r="I18" s="197" t="n">
        <f aca="false">I8+I9+I16+I17</f>
        <v>0</v>
      </c>
      <c r="J18" s="198" t="n">
        <f aca="false">J8+J9+J16+J17</f>
        <v>0</v>
      </c>
      <c r="K18" s="115" t="n">
        <f aca="false">K8+K9+K16+K17</f>
        <v>0</v>
      </c>
      <c r="L18" s="197" t="n">
        <f aca="false">L8+L9+L16+L17</f>
        <v>0</v>
      </c>
      <c r="M18" s="198" t="n">
        <f aca="false">M8+M9+M16+M17</f>
        <v>0</v>
      </c>
      <c r="N18" s="115" t="n">
        <f aca="false">N8+N9+N16+N17</f>
        <v>0</v>
      </c>
    </row>
    <row r="20" customFormat="false" ht="33" hidden="false" customHeight="true" outlineLevel="0" collapsed="false">
      <c r="A20" s="264" t="s">
        <v>123</v>
      </c>
      <c r="B20" s="264"/>
      <c r="C20" s="264"/>
      <c r="D20" s="264"/>
      <c r="E20" s="264"/>
      <c r="F20" s="264"/>
      <c r="G20" s="264"/>
      <c r="H20" s="264"/>
      <c r="I20" s="264"/>
      <c r="J20" s="264"/>
      <c r="K20" s="264"/>
      <c r="L20" s="264"/>
      <c r="M20" s="264"/>
      <c r="N20" s="264"/>
    </row>
    <row r="21" customFormat="false" ht="24.75" hidden="false" customHeight="true" outlineLevel="0" collapsed="false">
      <c r="A21" s="265" t="s">
        <v>124</v>
      </c>
      <c r="B21" s="265"/>
      <c r="C21" s="265"/>
      <c r="D21" s="265"/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66"/>
    </row>
  </sheetData>
  <sheetProtection sheet="true" password="ce20"/>
  <mergeCells count="11">
    <mergeCell ref="M2:N2"/>
    <mergeCell ref="A3:N3"/>
    <mergeCell ref="A4:A6"/>
    <mergeCell ref="B4:B6"/>
    <mergeCell ref="C4:E5"/>
    <mergeCell ref="F4:N4"/>
    <mergeCell ref="F5:H5"/>
    <mergeCell ref="I5:K5"/>
    <mergeCell ref="L5:N5"/>
    <mergeCell ref="A20:N20"/>
    <mergeCell ref="A21:N21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39.7"/>
    <col collapsed="false" customWidth="true" hidden="false" outlineLevel="0" max="2" min="2" style="167" width="6.56"/>
    <col collapsed="false" customWidth="true" hidden="false" outlineLevel="0" max="3" min="3" style="167" width="26.84"/>
    <col collapsed="false" customWidth="true" hidden="false" outlineLevel="0" max="4" min="4" style="167" width="28.7"/>
    <col collapsed="false" customWidth="true" hidden="false" outlineLevel="0" max="5" min="5" style="167" width="34.85"/>
    <col collapsed="false" customWidth="true" hidden="false" outlineLevel="0" max="6" min="6" style="167" width="28.56"/>
    <col collapsed="false" customWidth="true" hidden="false" outlineLevel="0" max="7" min="7" style="167" width="29.99"/>
    <col collapsed="false" customWidth="false" hidden="false" outlineLevel="0" max="257" min="8" style="167" width="9.14"/>
  </cols>
  <sheetData>
    <row r="1" customFormat="false" ht="12.75" hidden="false" customHeight="false" outlineLevel="0" collapsed="false">
      <c r="G1" s="268" t="s">
        <v>125</v>
      </c>
    </row>
    <row r="2" customFormat="false" ht="31.15" hidden="false" customHeight="true" outlineLevel="0" collapsed="false">
      <c r="E2" s="269"/>
    </row>
    <row r="3" customFormat="false" ht="39" hidden="false" customHeight="true" outlineLevel="0" collapsed="false">
      <c r="A3" s="270" t="s">
        <v>126</v>
      </c>
      <c r="B3" s="270"/>
      <c r="C3" s="270"/>
      <c r="D3" s="270"/>
      <c r="E3" s="270"/>
    </row>
    <row r="4" customFormat="false" ht="33" hidden="false" customHeight="true" outlineLevel="0" collapsed="false">
      <c r="A4" s="271" t="s">
        <v>25</v>
      </c>
      <c r="B4" s="271" t="s">
        <v>96</v>
      </c>
      <c r="C4" s="271" t="s">
        <v>127</v>
      </c>
      <c r="D4" s="272" t="s">
        <v>28</v>
      </c>
      <c r="E4" s="272"/>
      <c r="F4" s="272"/>
      <c r="G4" s="272"/>
      <c r="H4" s="48"/>
      <c r="I4" s="49"/>
      <c r="J4" s="49"/>
      <c r="K4" s="49"/>
      <c r="L4" s="49"/>
    </row>
    <row r="5" customFormat="false" ht="90" hidden="false" customHeight="true" outlineLevel="0" collapsed="false">
      <c r="A5" s="271"/>
      <c r="B5" s="271"/>
      <c r="C5" s="271"/>
      <c r="D5" s="271" t="s">
        <v>128</v>
      </c>
      <c r="E5" s="271" t="s">
        <v>129</v>
      </c>
      <c r="F5" s="273" t="s">
        <v>30</v>
      </c>
      <c r="G5" s="52" t="s">
        <v>31</v>
      </c>
    </row>
    <row r="6" s="278" customFormat="true" ht="15" hidden="false" customHeight="true" outlineLevel="0" collapsed="false">
      <c r="A6" s="274" t="n">
        <v>1</v>
      </c>
      <c r="B6" s="275" t="n">
        <v>2</v>
      </c>
      <c r="C6" s="275" t="n">
        <v>3</v>
      </c>
      <c r="D6" s="276" t="n">
        <v>4</v>
      </c>
      <c r="E6" s="277" t="n">
        <v>5</v>
      </c>
      <c r="F6" s="275" t="n">
        <v>6</v>
      </c>
      <c r="G6" s="276" t="n">
        <v>7</v>
      </c>
    </row>
    <row r="7" s="284" customFormat="true" ht="50.25" hidden="false" customHeight="true" outlineLevel="0" collapsed="false">
      <c r="A7" s="279" t="s">
        <v>130</v>
      </c>
      <c r="B7" s="280" t="n">
        <v>300</v>
      </c>
      <c r="C7" s="281" t="n">
        <f aca="false">D7+E7+F7+G7+'СПРАВКА 1 2'!C7+'СПРАВКА 1 2'!D7+'СПРАВКА 1 2'!E7+'СПРАВКА 1 2'!F7+'СПРАВКА 1 2'!G7</f>
        <v>1</v>
      </c>
      <c r="D7" s="282"/>
      <c r="E7" s="283" t="n">
        <f aca="false">'СПРАВКА 1  ВСЕГО '!F7+'СПРАВКА 1  ВСЕГО '!G7+'СПРАВКА 1 2'!C7</f>
        <v>0</v>
      </c>
      <c r="F7" s="282"/>
      <c r="G7" s="282"/>
    </row>
    <row r="8" customFormat="false" ht="45.75" hidden="false" customHeight="true" outlineLevel="0" collapsed="false">
      <c r="A8" s="285" t="s">
        <v>131</v>
      </c>
      <c r="B8" s="286" t="n">
        <v>400</v>
      </c>
      <c r="C8" s="281" t="n">
        <f aca="false">D8+E8+F8+G8+'СПРАВКА 1 2'!C8+'СПРАВКА 1 2'!D8+'СПРАВКА 1 2'!E8+'СПРАВКА 1 2'!F8+'СПРАВКА 1 2'!G8</f>
        <v>633572</v>
      </c>
      <c r="D8" s="281" t="n">
        <f aca="false">D10+D11+D12+D13+D14</f>
        <v>0</v>
      </c>
      <c r="E8" s="283" t="n">
        <f aca="false">'СПРАВКА 1  ВСЕГО '!F8+'СПРАВКА 1  ВСЕГО '!G8+'СПРАВКА 1 2'!C8</f>
        <v>0</v>
      </c>
      <c r="F8" s="281" t="n">
        <f aca="false">F10+F11+F12+F13+F14</f>
        <v>0</v>
      </c>
      <c r="G8" s="283" t="n">
        <f aca="false">G10+G11+G12+G13+G14</f>
        <v>0</v>
      </c>
    </row>
    <row r="9" customFormat="false" ht="29.25" hidden="false" customHeight="true" outlineLevel="0" collapsed="false">
      <c r="A9" s="287" t="s">
        <v>132</v>
      </c>
      <c r="B9" s="288"/>
      <c r="C9" s="289"/>
      <c r="D9" s="290"/>
      <c r="E9" s="290"/>
      <c r="F9" s="290"/>
      <c r="G9" s="290"/>
    </row>
    <row r="10" customFormat="false" ht="37.15" hidden="false" customHeight="true" outlineLevel="0" collapsed="false">
      <c r="A10" s="214" t="s">
        <v>107</v>
      </c>
      <c r="B10" s="291" t="n">
        <v>410</v>
      </c>
      <c r="C10" s="292" t="n">
        <f aca="false">D10+E10+F10+G10+'СПРАВКА 1 2'!C10+'СПРАВКА 1 2'!D10+'СПРАВКА 1 2'!E10+'СПРАВКА 1 2'!F10+'СПРАВКА 1 2'!G10</f>
        <v>0</v>
      </c>
      <c r="D10" s="293"/>
      <c r="E10" s="294" t="n">
        <f aca="false">'СПРАВКА 1  ВСЕГО '!F10+'СПРАВКА 1  ВСЕГО '!G10+'СПРАВКА 1 2'!C10</f>
        <v>0</v>
      </c>
      <c r="F10" s="293"/>
      <c r="G10" s="293"/>
    </row>
    <row r="11" customFormat="false" ht="37.15" hidden="false" customHeight="true" outlineLevel="0" collapsed="false">
      <c r="A11" s="214" t="s">
        <v>109</v>
      </c>
      <c r="B11" s="295" t="n">
        <v>420</v>
      </c>
      <c r="C11" s="296" t="n">
        <f aca="false">D11+E11+F11+G11+'СПРАВКА 1 2'!C11+'СПРАВКА 1 2'!D11+'СПРАВКА 1 2'!E11+'СПРАВКА 1 2'!F11+'СПРАВКА 1 2'!G11</f>
        <v>392744</v>
      </c>
      <c r="D11" s="297"/>
      <c r="E11" s="298" t="n">
        <f aca="false">'СПРАВКА 1  ВСЕГО '!F11+'СПРАВКА 1  ВСЕГО '!G11+'СПРАВКА 1 2'!C11</f>
        <v>0</v>
      </c>
      <c r="F11" s="297"/>
      <c r="G11" s="297"/>
    </row>
    <row r="12" customFormat="false" ht="37.15" hidden="false" customHeight="true" outlineLevel="0" collapsed="false">
      <c r="A12" s="214" t="s">
        <v>111</v>
      </c>
      <c r="B12" s="295" t="n">
        <v>430</v>
      </c>
      <c r="C12" s="296" t="n">
        <f aca="false">D12+E12+F12+G12+'СПРАВКА 1 2'!C12+'СПРАВКА 1 2'!D12+'СПРАВКА 1 2'!E12+'СПРАВКА 1 2'!F12+'СПРАВКА 1 2'!G12</f>
        <v>0</v>
      </c>
      <c r="D12" s="297"/>
      <c r="E12" s="298" t="n">
        <f aca="false">'СПРАВКА 1  ВСЕГО '!F12+'СПРАВКА 1  ВСЕГО '!G12+'СПРАВКА 1 2'!C12</f>
        <v>0</v>
      </c>
      <c r="F12" s="297"/>
      <c r="G12" s="297"/>
    </row>
    <row r="13" customFormat="false" ht="37.15" hidden="false" customHeight="true" outlineLevel="0" collapsed="false">
      <c r="A13" s="214" t="s">
        <v>113</v>
      </c>
      <c r="B13" s="295" t="n">
        <v>440</v>
      </c>
      <c r="C13" s="296" t="n">
        <f aca="false">D13+E13+F13+G13+'СПРАВКА 1 2'!C13+'СПРАВКА 1 2'!D13+'СПРАВКА 1 2'!E13+'СПРАВКА 1 2'!F13+'СПРАВКА 1 2'!G13</f>
        <v>240828</v>
      </c>
      <c r="D13" s="297"/>
      <c r="E13" s="298" t="n">
        <f aca="false">'СПРАВКА 1  ВСЕГО '!F13+'СПРАВКА 1  ВСЕГО '!G13+'СПРАВКА 1 2'!C13</f>
        <v>0</v>
      </c>
      <c r="F13" s="297"/>
      <c r="G13" s="297"/>
    </row>
    <row r="14" customFormat="false" ht="37.15" hidden="false" customHeight="true" outlineLevel="0" collapsed="false">
      <c r="A14" s="299" t="s">
        <v>115</v>
      </c>
      <c r="B14" s="300" t="n">
        <v>450</v>
      </c>
      <c r="C14" s="301" t="n">
        <f aca="false">D14+E14+F14+G14+'СПРАВКА 1 2'!C14+'СПРАВКА 1 2'!D14+'СПРАВКА 1 2'!E14+'СПРАВКА 1 2'!F14+'СПРАВКА 1 2'!G14</f>
        <v>0</v>
      </c>
      <c r="D14" s="302"/>
      <c r="E14" s="303" t="n">
        <f aca="false">'СПРАВКА 1  ВСЕГО '!F14+'СПРАВКА 1  ВСЕГО '!G14+'СПРАВКА 1 2'!C14</f>
        <v>0</v>
      </c>
      <c r="F14" s="302"/>
      <c r="G14" s="302"/>
    </row>
    <row r="15" customFormat="false" ht="22.5" hidden="false" customHeight="true" outlineLevel="0" collapsed="false">
      <c r="A15" s="304"/>
      <c r="B15" s="304"/>
      <c r="C15" s="304"/>
      <c r="D15" s="305"/>
    </row>
    <row r="16" customFormat="false" ht="27.75" hidden="false" customHeight="true" outlineLevel="0" collapsed="false">
      <c r="A16" s="306" t="s">
        <v>133</v>
      </c>
      <c r="B16" s="306"/>
      <c r="C16" s="306"/>
      <c r="D16" s="306"/>
      <c r="E16" s="306"/>
    </row>
  </sheetData>
  <sheetProtection sheet="true" password="ce20"/>
  <mergeCells count="6">
    <mergeCell ref="A3:E3"/>
    <mergeCell ref="A4:A5"/>
    <mergeCell ref="B4:B5"/>
    <mergeCell ref="C4:C5"/>
    <mergeCell ref="D4:G4"/>
    <mergeCell ref="A16:E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J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61.14"/>
    <col collapsed="false" customWidth="true" hidden="false" outlineLevel="0" max="2" min="2" style="167" width="6.56"/>
    <col collapsed="false" customWidth="true" hidden="false" outlineLevel="0" max="3" min="3" style="167" width="17.14"/>
    <col collapsed="false" customWidth="true" hidden="false" outlineLevel="0" max="4" min="4" style="167" width="17.99"/>
    <col collapsed="false" customWidth="true" hidden="false" outlineLevel="0" max="5" min="5" style="167" width="19.7"/>
    <col collapsed="false" customWidth="true" hidden="false" outlineLevel="0" max="6" min="6" style="167" width="18.7"/>
    <col collapsed="false" customWidth="true" hidden="false" outlineLevel="0" max="7" min="7" style="167" width="17.56"/>
    <col collapsed="false" customWidth="true" hidden="false" outlineLevel="0" max="8" min="8" style="167" width="16.99"/>
    <col collapsed="false" customWidth="true" hidden="false" outlineLevel="0" max="9" min="9" style="167" width="17.56"/>
    <col collapsed="false" customWidth="true" hidden="false" outlineLevel="0" max="10" min="10" style="167" width="15.99"/>
    <col collapsed="false" customWidth="false" hidden="false" outlineLevel="0" max="257" min="11" style="167" width="9.14"/>
  </cols>
  <sheetData>
    <row r="2" s="307" customFormat="true" ht="14.25" hidden="false" customHeight="true" outlineLevel="0" collapsed="false">
      <c r="A2" s="266"/>
      <c r="E2" s="308"/>
      <c r="I2" s="309" t="s">
        <v>134</v>
      </c>
      <c r="J2" s="309"/>
    </row>
    <row r="3" customFormat="false" ht="15.75" hidden="false" customHeight="true" outlineLevel="0" collapsed="false">
      <c r="A3" s="310"/>
      <c r="B3" s="311"/>
      <c r="C3" s="312" t="s">
        <v>135</v>
      </c>
      <c r="D3" s="312"/>
      <c r="E3" s="312"/>
      <c r="F3" s="312"/>
      <c r="G3" s="312"/>
      <c r="H3" s="312"/>
      <c r="I3" s="312"/>
      <c r="J3" s="307"/>
    </row>
    <row r="4" customFormat="false" ht="22.5" hidden="false" customHeight="true" outlineLevel="0" collapsed="false">
      <c r="A4" s="313" t="s">
        <v>25</v>
      </c>
      <c r="B4" s="52" t="s">
        <v>96</v>
      </c>
      <c r="C4" s="313" t="s">
        <v>136</v>
      </c>
      <c r="D4" s="313"/>
      <c r="E4" s="314" t="s">
        <v>137</v>
      </c>
      <c r="F4" s="314"/>
      <c r="G4" s="314"/>
      <c r="H4" s="314"/>
      <c r="I4" s="314"/>
      <c r="J4" s="314"/>
    </row>
    <row r="5" customFormat="false" ht="93.75" hidden="false" customHeight="true" outlineLevel="0" collapsed="false">
      <c r="A5" s="313"/>
      <c r="B5" s="52"/>
      <c r="C5" s="313"/>
      <c r="D5" s="313"/>
      <c r="E5" s="315" t="s">
        <v>29</v>
      </c>
      <c r="F5" s="315"/>
      <c r="G5" s="316" t="s">
        <v>30</v>
      </c>
      <c r="H5" s="316"/>
      <c r="I5" s="52" t="s">
        <v>31</v>
      </c>
      <c r="J5" s="52"/>
    </row>
    <row r="6" customFormat="false" ht="25.9" hidden="false" customHeight="true" outlineLevel="0" collapsed="false">
      <c r="A6" s="313"/>
      <c r="B6" s="52"/>
      <c r="C6" s="317" t="s">
        <v>138</v>
      </c>
      <c r="D6" s="318" t="s">
        <v>139</v>
      </c>
      <c r="E6" s="317" t="s">
        <v>138</v>
      </c>
      <c r="F6" s="318" t="s">
        <v>139</v>
      </c>
      <c r="G6" s="317" t="s">
        <v>138</v>
      </c>
      <c r="H6" s="318" t="s">
        <v>139</v>
      </c>
      <c r="I6" s="317" t="s">
        <v>138</v>
      </c>
      <c r="J6" s="318" t="s">
        <v>139</v>
      </c>
    </row>
    <row r="7" customFormat="false" ht="13.5" hidden="false" customHeight="false" outlineLevel="0" collapsed="false">
      <c r="A7" s="319" t="n">
        <v>1</v>
      </c>
      <c r="B7" s="320" t="n">
        <v>2</v>
      </c>
      <c r="C7" s="321" t="n">
        <v>3</v>
      </c>
      <c r="D7" s="322" t="n">
        <v>4</v>
      </c>
      <c r="E7" s="321" t="n">
        <v>5</v>
      </c>
      <c r="F7" s="322" t="n">
        <v>6</v>
      </c>
      <c r="G7" s="321" t="n">
        <v>7</v>
      </c>
      <c r="H7" s="322" t="n">
        <v>8</v>
      </c>
      <c r="I7" s="321" t="n">
        <v>9</v>
      </c>
      <c r="J7" s="322" t="n">
        <v>10</v>
      </c>
    </row>
    <row r="8" customFormat="false" ht="31.5" hidden="false" customHeight="true" outlineLevel="0" collapsed="false">
      <c r="A8" s="323" t="s">
        <v>140</v>
      </c>
      <c r="B8" s="324" t="n">
        <v>460</v>
      </c>
      <c r="C8" s="325" t="n">
        <f aca="false">E8+G8+I8+'СПРАВКА 2 1105_1204'!C8+'СПРАВКА 2 1105_1204'!E8+'СПРАВКА 2 1105_1204'!G8+'СПРАВКА 2 1105_1204'!I8+'СПРАВКА 2 1105_1204'!K8</f>
        <v>1</v>
      </c>
      <c r="D8" s="326" t="n">
        <f aca="false">F8+H8+J8+'СПРАВКА 2 1105_1204'!D8+'СПРАВКА 2 1105_1204'!F8+'СПРАВКА 2 1105_1204'!H8+'СПРАВКА 2 1105_1204'!J8+'СПРАВКА 2 1105_1204'!L8</f>
        <v>1</v>
      </c>
      <c r="E8" s="327"/>
      <c r="F8" s="328"/>
      <c r="G8" s="329"/>
      <c r="H8" s="224"/>
      <c r="I8" s="329"/>
      <c r="J8" s="224"/>
    </row>
    <row r="9" customFormat="false" ht="37.5" hidden="false" customHeight="false" outlineLevel="0" collapsed="false">
      <c r="A9" s="330" t="s">
        <v>141</v>
      </c>
      <c r="B9" s="331" t="n">
        <v>470</v>
      </c>
      <c r="C9" s="332" t="n">
        <f aca="false">E9+G9+I9+'СПРАВКА 2 1105_1204'!C9+'СПРАВКА 2 1105_1204'!E9+'СПРАВКА 2 1105_1204'!G9+'СПРАВКА 2 1105_1204'!I9+'СПРАВКА 2 1105_1204'!K9</f>
        <v>0</v>
      </c>
      <c r="D9" s="333" t="n">
        <f aca="false">F9+H9+J9+'СПРАВКА 2 1105_1204'!D9+'СПРАВКА 2 1105_1204'!F9+'СПРАВКА 2 1105_1204'!H9+'СПРАВКА 2 1105_1204'!J9+'СПРАВКА 2 1105_1204'!L9</f>
        <v>0</v>
      </c>
      <c r="E9" s="334"/>
      <c r="F9" s="335"/>
      <c r="G9" s="336"/>
      <c r="H9" s="236"/>
      <c r="I9" s="336"/>
      <c r="J9" s="236"/>
    </row>
    <row r="10" customFormat="false" ht="37.5" hidden="false" customHeight="false" outlineLevel="0" collapsed="false">
      <c r="A10" s="330" t="s">
        <v>142</v>
      </c>
      <c r="B10" s="331" t="n">
        <v>480</v>
      </c>
      <c r="C10" s="332" t="n">
        <f aca="false">E10+G10+I10+'СПРАВКА 2 1105_1204'!C10+'СПРАВКА 2 1105_1204'!E10+'СПРАВКА 2 1105_1204'!G10+'СПРАВКА 2 1105_1204'!I10+'СПРАВКА 2 1105_1204'!K10</f>
        <v>0</v>
      </c>
      <c r="D10" s="333" t="n">
        <f aca="false">F10+H10+J10+'СПРАВКА 2 1105_1204'!D10+'СПРАВКА 2 1105_1204'!F10+'СПРАВКА 2 1105_1204'!H10+'СПРАВКА 2 1105_1204'!J10+'СПРАВКА 2 1105_1204'!L10</f>
        <v>0</v>
      </c>
      <c r="E10" s="334"/>
      <c r="F10" s="335"/>
      <c r="G10" s="336"/>
      <c r="H10" s="236"/>
      <c r="I10" s="336"/>
      <c r="J10" s="236"/>
    </row>
    <row r="11" customFormat="false" ht="49.5" hidden="false" customHeight="false" outlineLevel="0" collapsed="false">
      <c r="A11" s="330" t="s">
        <v>143</v>
      </c>
      <c r="B11" s="331" t="n">
        <v>490</v>
      </c>
      <c r="C11" s="332" t="n">
        <f aca="false">E11+G11+I11+'СПРАВКА 2 1105_1204'!C11+'СПРАВКА 2 1105_1204'!E11+'СПРАВКА 2 1105_1204'!G11+'СПРАВКА 2 1105_1204'!I11+'СПРАВКА 2 1105_1204'!K11</f>
        <v>0</v>
      </c>
      <c r="D11" s="333" t="n">
        <f aca="false">F11+H11+J11+'СПРАВКА 2 1105_1204'!D11+'СПРАВКА 2 1105_1204'!F11+'СПРАВКА 2 1105_1204'!H11+'СПРАВКА 2 1105_1204'!J11+'СПРАВКА 2 1105_1204'!L11</f>
        <v>0</v>
      </c>
      <c r="E11" s="334"/>
      <c r="F11" s="335"/>
      <c r="G11" s="336"/>
      <c r="H11" s="236"/>
      <c r="I11" s="336"/>
      <c r="J11" s="236"/>
    </row>
    <row r="12" customFormat="false" ht="50.25" hidden="false" customHeight="false" outlineLevel="0" collapsed="false">
      <c r="A12" s="337" t="s">
        <v>144</v>
      </c>
      <c r="B12" s="338" t="n">
        <v>500</v>
      </c>
      <c r="C12" s="339" t="n">
        <f aca="false">E12+G12+I12+'СПРАВКА 2 1105_1204'!C12+'СПРАВКА 2 1105_1204'!E12+'СПРАВКА 2 1105_1204'!G12+'СПРАВКА 2 1105_1204'!I12+'СПРАВКА 2 1105_1204'!K12</f>
        <v>0</v>
      </c>
      <c r="D12" s="340" t="n">
        <f aca="false">F12+H12+J12+'СПРАВКА 2 1105_1204'!D12+'СПРАВКА 2 1105_1204'!F12+'СПРАВКА 2 1105_1204'!H12+'СПРАВКА 2 1105_1204'!J12+'СПРАВКА 2 1105_1204'!L12</f>
        <v>0</v>
      </c>
      <c r="E12" s="341"/>
      <c r="F12" s="342"/>
      <c r="G12" s="336"/>
      <c r="H12" s="236"/>
      <c r="I12" s="336"/>
      <c r="J12" s="236"/>
    </row>
    <row r="13" customFormat="false" ht="25.15" hidden="false" customHeight="true" outlineLevel="0" collapsed="false">
      <c r="A13" s="310"/>
      <c r="B13" s="311"/>
      <c r="C13" s="343" t="s">
        <v>145</v>
      </c>
      <c r="D13" s="343"/>
      <c r="E13" s="343"/>
      <c r="F13" s="343"/>
      <c r="G13" s="343"/>
      <c r="H13" s="343"/>
      <c r="I13" s="343"/>
      <c r="J13" s="307"/>
    </row>
    <row r="14" customFormat="false" ht="28.5" hidden="false" customHeight="true" outlineLevel="0" collapsed="false">
      <c r="A14" s="313" t="s">
        <v>25</v>
      </c>
      <c r="B14" s="52" t="s">
        <v>96</v>
      </c>
      <c r="C14" s="174" t="s">
        <v>136</v>
      </c>
      <c r="D14" s="174"/>
      <c r="E14" s="314" t="s">
        <v>137</v>
      </c>
      <c r="F14" s="314"/>
      <c r="G14" s="314"/>
      <c r="H14" s="314"/>
      <c r="I14" s="314"/>
      <c r="J14" s="314"/>
    </row>
    <row r="15" customFormat="false" ht="90.75" hidden="false" customHeight="true" outlineLevel="0" collapsed="false">
      <c r="A15" s="313"/>
      <c r="B15" s="52"/>
      <c r="C15" s="174"/>
      <c r="D15" s="174"/>
      <c r="E15" s="175" t="s">
        <v>29</v>
      </c>
      <c r="F15" s="175"/>
      <c r="G15" s="316" t="s">
        <v>30</v>
      </c>
      <c r="H15" s="316"/>
      <c r="I15" s="52" t="s">
        <v>31</v>
      </c>
      <c r="J15" s="52"/>
    </row>
    <row r="16" customFormat="false" ht="29.25" hidden="false" customHeight="true" outlineLevel="0" collapsed="false">
      <c r="A16" s="313"/>
      <c r="B16" s="52"/>
      <c r="C16" s="344" t="s">
        <v>138</v>
      </c>
      <c r="D16" s="345" t="s">
        <v>139</v>
      </c>
      <c r="E16" s="344" t="s">
        <v>138</v>
      </c>
      <c r="F16" s="345" t="s">
        <v>139</v>
      </c>
      <c r="G16" s="344" t="s">
        <v>138</v>
      </c>
      <c r="H16" s="345" t="s">
        <v>139</v>
      </c>
      <c r="I16" s="344" t="s">
        <v>138</v>
      </c>
      <c r="J16" s="345" t="s">
        <v>139</v>
      </c>
    </row>
    <row r="17" customFormat="false" ht="13.5" hidden="false" customHeight="false" outlineLevel="0" collapsed="false">
      <c r="A17" s="319" t="n">
        <v>1</v>
      </c>
      <c r="B17" s="346" t="n">
        <v>2</v>
      </c>
      <c r="C17" s="347" t="n">
        <v>3</v>
      </c>
      <c r="D17" s="348" t="n">
        <v>4</v>
      </c>
      <c r="E17" s="347" t="n">
        <v>5</v>
      </c>
      <c r="F17" s="348" t="n">
        <v>6</v>
      </c>
      <c r="G17" s="347" t="n">
        <v>7</v>
      </c>
      <c r="H17" s="348" t="n">
        <v>8</v>
      </c>
      <c r="I17" s="347" t="n">
        <v>9</v>
      </c>
      <c r="J17" s="348" t="n">
        <v>10</v>
      </c>
    </row>
    <row r="18" customFormat="false" ht="37.5" hidden="false" customHeight="false" outlineLevel="0" collapsed="false">
      <c r="A18" s="349" t="s">
        <v>146</v>
      </c>
      <c r="B18" s="324" t="n">
        <v>510</v>
      </c>
      <c r="C18" s="325" t="n">
        <f aca="false">E18+G18+I18+'СПРАВКА 2 1105_1204'!C18+'СПРАВКА 2 1105_1204'!E18+'СПРАВКА 2 1105_1204'!G18+'СПРАВКА 2 1105_1204'!I18+'СПРАВКА 2 1105_1204'!K18</f>
        <v>1400</v>
      </c>
      <c r="D18" s="326" t="n">
        <f aca="false">F18+H18+J18+'СПРАВКА 2 1105_1204'!D18+'СПРАВКА 2 1105_1204'!F18+'СПРАВКА 2 1105_1204'!H18+'СПРАВКА 2 1105_1204'!J18+'СПРАВКА 2 1105_1204'!L18</f>
        <v>1400</v>
      </c>
      <c r="E18" s="327"/>
      <c r="F18" s="328"/>
      <c r="G18" s="329"/>
      <c r="H18" s="224"/>
      <c r="I18" s="329"/>
      <c r="J18" s="224"/>
    </row>
    <row r="19" customFormat="false" ht="37.5" hidden="false" customHeight="false" outlineLevel="0" collapsed="false">
      <c r="A19" s="330" t="s">
        <v>147</v>
      </c>
      <c r="B19" s="331" t="n">
        <v>520</v>
      </c>
      <c r="C19" s="332" t="n">
        <f aca="false">E19+G19+I19+'СПРАВКА 2 1105_1204'!C19+'СПРАВКА 2 1105_1204'!E19+'СПРАВКА 2 1105_1204'!G19+'СПРАВКА 2 1105_1204'!I19+'СПРАВКА 2 1105_1204'!K19</f>
        <v>0</v>
      </c>
      <c r="D19" s="333" t="n">
        <f aca="false">F19+H19+J19+'СПРАВКА 2 1105_1204'!D19+'СПРАВКА 2 1105_1204'!F19+'СПРАВКА 2 1105_1204'!H19+'СПРАВКА 2 1105_1204'!J19+'СПРАВКА 2 1105_1204'!L19</f>
        <v>0</v>
      </c>
      <c r="E19" s="334"/>
      <c r="F19" s="335"/>
      <c r="G19" s="336"/>
      <c r="H19" s="236"/>
      <c r="I19" s="336"/>
      <c r="J19" s="236"/>
    </row>
    <row r="20" customFormat="false" ht="37.5" hidden="false" customHeight="false" outlineLevel="0" collapsed="false">
      <c r="A20" s="330" t="s">
        <v>148</v>
      </c>
      <c r="B20" s="331" t="n">
        <v>530</v>
      </c>
      <c r="C20" s="332" t="n">
        <f aca="false">E20+G20+I20+'СПРАВКА 2 1105_1204'!C20+'СПРАВКА 2 1105_1204'!E20+'СПРАВКА 2 1105_1204'!G20+'СПРАВКА 2 1105_1204'!I20+'СПРАВКА 2 1105_1204'!K20</f>
        <v>0</v>
      </c>
      <c r="D20" s="333" t="n">
        <f aca="false">F20+H20+J20+'СПРАВКА 2 1105_1204'!D20+'СПРАВКА 2 1105_1204'!F20+'СПРАВКА 2 1105_1204'!H20+'СПРАВКА 2 1105_1204'!J20+'СПРАВКА 2 1105_1204'!L20</f>
        <v>0</v>
      </c>
      <c r="E20" s="334"/>
      <c r="F20" s="335"/>
      <c r="G20" s="336"/>
      <c r="H20" s="236"/>
      <c r="I20" s="336"/>
      <c r="J20" s="236"/>
    </row>
    <row r="21" customFormat="false" ht="49.5" hidden="false" customHeight="false" outlineLevel="0" collapsed="false">
      <c r="A21" s="330" t="s">
        <v>149</v>
      </c>
      <c r="B21" s="331" t="n">
        <v>540</v>
      </c>
      <c r="C21" s="332" t="n">
        <f aca="false">E21+G21+I21+'СПРАВКА 2 1105_1204'!C21+'СПРАВКА 2 1105_1204'!E21+'СПРАВКА 2 1105_1204'!G21+'СПРАВКА 2 1105_1204'!I21+'СПРАВКА 2 1105_1204'!K21</f>
        <v>0</v>
      </c>
      <c r="D21" s="333" t="n">
        <f aca="false">F21+H21+J21+'СПРАВКА 2 1105_1204'!D21+'СПРАВКА 2 1105_1204'!F21+'СПРАВКА 2 1105_1204'!H21+'СПРАВКА 2 1105_1204'!J21+'СПРАВКА 2 1105_1204'!L21</f>
        <v>0</v>
      </c>
      <c r="E21" s="334"/>
      <c r="F21" s="335"/>
      <c r="G21" s="336"/>
      <c r="H21" s="236"/>
      <c r="I21" s="336"/>
      <c r="J21" s="236"/>
    </row>
    <row r="22" customFormat="false" ht="50.25" hidden="false" customHeight="false" outlineLevel="0" collapsed="false">
      <c r="A22" s="337" t="s">
        <v>150</v>
      </c>
      <c r="B22" s="338" t="n">
        <v>550</v>
      </c>
      <c r="C22" s="339" t="n">
        <f aca="false">E22+G22+I22+'СПРАВКА 2 1105_1204'!C22+'СПРАВКА 2 1105_1204'!E22+'СПРАВКА 2 1105_1204'!G22+'СПРАВКА 2 1105_1204'!I22+'СПРАВКА 2 1105_1204'!K22</f>
        <v>0</v>
      </c>
      <c r="D22" s="340" t="n">
        <f aca="false">F22+H22+J22+'СПРАВКА 2 1105_1204'!D22+'СПРАВКА 2 1105_1204'!F22+'СПРАВКА 2 1105_1204'!H22+'СПРАВКА 2 1105_1204'!J22+'СПРАВКА 2 1105_1204'!L22</f>
        <v>0</v>
      </c>
      <c r="E22" s="341"/>
      <c r="F22" s="342"/>
      <c r="G22" s="336"/>
      <c r="H22" s="236"/>
      <c r="I22" s="336"/>
      <c r="J22" s="236"/>
    </row>
    <row r="23" customFormat="false" ht="12.75" hidden="false" customHeight="false" outlineLevel="0" collapsed="false">
      <c r="A23" s="304"/>
      <c r="B23" s="304"/>
      <c r="C23" s="304"/>
      <c r="D23" s="304"/>
      <c r="E23" s="305"/>
      <c r="F23" s="305"/>
      <c r="G23" s="305"/>
      <c r="H23" s="305"/>
    </row>
    <row r="24" customFormat="false" ht="25.5" hidden="false" customHeight="true" outlineLevel="0" collapsed="false">
      <c r="A24" s="350"/>
      <c r="B24" s="350"/>
      <c r="C24" s="350"/>
      <c r="D24" s="350"/>
      <c r="E24" s="350"/>
      <c r="F24" s="350"/>
      <c r="G24" s="350"/>
      <c r="H24" s="350"/>
      <c r="I24" s="350"/>
      <c r="J24" s="350"/>
    </row>
    <row r="25" customFormat="false" ht="14.25" hidden="false" customHeight="false" outlineLevel="0" collapsed="false">
      <c r="A25" s="351"/>
      <c r="B25" s="352"/>
      <c r="C25" s="352"/>
      <c r="D25" s="353"/>
      <c r="E25" s="353"/>
      <c r="F25" s="353"/>
      <c r="G25" s="353"/>
      <c r="H25" s="353"/>
    </row>
    <row r="26" customFormat="false" ht="14.25" hidden="false" customHeight="false" outlineLevel="0" collapsed="false">
      <c r="A26" s="354"/>
      <c r="B26" s="355"/>
      <c r="C26" s="356"/>
      <c r="D26" s="357"/>
      <c r="F26" s="358"/>
      <c r="H26" s="305"/>
    </row>
    <row r="27" customFormat="false" ht="40.15" hidden="false" customHeight="true" outlineLevel="0" collapsed="false">
      <c r="A27" s="359"/>
      <c r="B27" s="356"/>
      <c r="C27" s="356"/>
      <c r="D27" s="359"/>
      <c r="E27" s="360"/>
      <c r="H27" s="305"/>
    </row>
    <row r="28" customFormat="false" ht="20.25" hidden="false" customHeight="true" outlineLevel="0" collapsed="false">
      <c r="A28" s="361"/>
      <c r="B28" s="356"/>
      <c r="C28" s="356"/>
      <c r="D28" s="362"/>
      <c r="E28" s="363"/>
      <c r="H28" s="305"/>
    </row>
    <row r="29" customFormat="false" ht="12.75" hidden="false" customHeight="true" outlineLevel="0" collapsed="false">
      <c r="A29" s="359"/>
      <c r="B29" s="356"/>
      <c r="C29" s="356"/>
      <c r="D29" s="359"/>
      <c r="E29" s="364"/>
      <c r="H29" s="305"/>
    </row>
    <row r="30" customFormat="false" ht="27" hidden="false" customHeight="true" outlineLevel="0" collapsed="false">
      <c r="A30" s="365"/>
      <c r="B30" s="366"/>
      <c r="C30" s="366"/>
      <c r="D30" s="362"/>
      <c r="F30" s="367"/>
      <c r="H30" s="367"/>
    </row>
    <row r="31" customFormat="false" ht="15" hidden="false" customHeight="true" outlineLevel="0" collapsed="false">
      <c r="A31" s="359"/>
      <c r="B31" s="368"/>
      <c r="D31" s="369"/>
      <c r="E31" s="3"/>
      <c r="F31" s="359"/>
      <c r="G31" s="370"/>
      <c r="H31" s="359"/>
    </row>
    <row r="33" customFormat="false" ht="12.75" hidden="false" customHeight="false" outlineLevel="0" collapsed="false">
      <c r="B33" s="40"/>
      <c r="C33" s="40"/>
      <c r="D33" s="371"/>
    </row>
    <row r="35" customFormat="false" ht="12.75" hidden="false" customHeight="false" outlineLevel="0" collapsed="false">
      <c r="A35" s="351"/>
      <c r="B35" s="40"/>
      <c r="C35" s="40"/>
      <c r="D35" s="371"/>
    </row>
  </sheetData>
  <sheetProtection sheet="true" password="ce20"/>
  <mergeCells count="19">
    <mergeCell ref="I2:J2"/>
    <mergeCell ref="C3:I3"/>
    <mergeCell ref="A4:A6"/>
    <mergeCell ref="B4:B6"/>
    <mergeCell ref="C4:D5"/>
    <mergeCell ref="E4:J4"/>
    <mergeCell ref="E5:F5"/>
    <mergeCell ref="G5:H5"/>
    <mergeCell ref="I5:J5"/>
    <mergeCell ref="C13:I13"/>
    <mergeCell ref="A14:A16"/>
    <mergeCell ref="B14:B16"/>
    <mergeCell ref="C14:D15"/>
    <mergeCell ref="E14:J14"/>
    <mergeCell ref="E15:F15"/>
    <mergeCell ref="G15:H15"/>
    <mergeCell ref="I15:J15"/>
    <mergeCell ref="B33:C33"/>
    <mergeCell ref="B35:C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pane xSplit="2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84"/>
    <col collapsed="false" customWidth="true" hidden="false" outlineLevel="0" max="3" min="3" style="0" width="21.28"/>
    <col collapsed="false" customWidth="true" hidden="false" outlineLevel="0" max="4" min="4" style="0" width="23.14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21.7"/>
    <col collapsed="false" customWidth="true" hidden="false" outlineLevel="0" max="10" min="8" style="0" width="22.85"/>
    <col collapsed="false" customWidth="true" hidden="false" outlineLevel="0" max="11" min="11" style="0" width="20.28"/>
    <col collapsed="false" customWidth="true" hidden="false" outlineLevel="0" max="12" min="12" style="0" width="18.7"/>
  </cols>
  <sheetData>
    <row r="1" customFormat="false" ht="12.75" hidden="false" customHeight="false" outlineLevel="0" collapsed="false">
      <c r="L1" s="268" t="s">
        <v>151</v>
      </c>
    </row>
    <row r="2" customFormat="false" ht="19.5" hidden="false" customHeight="false" outlineLevel="0" collapsed="false">
      <c r="A2" s="43" t="s">
        <v>2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5.75" hidden="false" customHeight="true" outlineLevel="0" collapsed="false">
      <c r="A3" s="44" t="s">
        <v>25</v>
      </c>
      <c r="B3" s="45" t="s">
        <v>26</v>
      </c>
      <c r="C3" s="372" t="s">
        <v>28</v>
      </c>
      <c r="D3" s="372"/>
      <c r="E3" s="372"/>
      <c r="F3" s="372"/>
      <c r="G3" s="372"/>
      <c r="H3" s="372"/>
      <c r="I3" s="372"/>
      <c r="J3" s="372"/>
      <c r="K3" s="372"/>
      <c r="L3" s="372"/>
    </row>
    <row r="4" customFormat="false" ht="99" hidden="false" customHeight="true" outlineLevel="0" collapsed="false">
      <c r="A4" s="44"/>
      <c r="B4" s="45"/>
      <c r="C4" s="175" t="s">
        <v>152</v>
      </c>
      <c r="D4" s="175"/>
      <c r="E4" s="316" t="s">
        <v>153</v>
      </c>
      <c r="F4" s="316"/>
      <c r="G4" s="52" t="s">
        <v>154</v>
      </c>
      <c r="H4" s="52"/>
      <c r="I4" s="274" t="s">
        <v>155</v>
      </c>
      <c r="J4" s="274"/>
      <c r="K4" s="175" t="s">
        <v>156</v>
      </c>
      <c r="L4" s="175"/>
    </row>
    <row r="5" customFormat="false" ht="51.75" hidden="false" customHeight="true" outlineLevel="0" collapsed="false">
      <c r="A5" s="44"/>
      <c r="B5" s="45"/>
      <c r="C5" s="56" t="s">
        <v>32</v>
      </c>
      <c r="D5" s="57" t="s">
        <v>33</v>
      </c>
      <c r="E5" s="54" t="s">
        <v>32</v>
      </c>
      <c r="F5" s="55" t="s">
        <v>33</v>
      </c>
      <c r="G5" s="55" t="s">
        <v>32</v>
      </c>
      <c r="H5" s="58" t="s">
        <v>34</v>
      </c>
      <c r="I5" s="55" t="s">
        <v>32</v>
      </c>
      <c r="J5" s="58" t="s">
        <v>34</v>
      </c>
      <c r="K5" s="56" t="s">
        <v>32</v>
      </c>
      <c r="L5" s="57" t="s">
        <v>33</v>
      </c>
    </row>
    <row r="6" customFormat="false" ht="15.75" hidden="false" customHeight="false" outlineLevel="0" collapsed="false">
      <c r="A6" s="59" t="n">
        <v>1</v>
      </c>
      <c r="B6" s="60" t="s">
        <v>35</v>
      </c>
      <c r="C6" s="63" t="s">
        <v>40</v>
      </c>
      <c r="D6" s="64" t="s">
        <v>41</v>
      </c>
      <c r="E6" s="373" t="s">
        <v>36</v>
      </c>
      <c r="F6" s="374" t="s">
        <v>37</v>
      </c>
      <c r="G6" s="61" t="s">
        <v>38</v>
      </c>
      <c r="H6" s="65" t="s">
        <v>39</v>
      </c>
      <c r="I6" s="61" t="s">
        <v>38</v>
      </c>
      <c r="J6" s="65" t="s">
        <v>39</v>
      </c>
      <c r="K6" s="63" t="s">
        <v>40</v>
      </c>
      <c r="L6" s="64" t="s">
        <v>41</v>
      </c>
    </row>
    <row r="7" customFormat="false" ht="34.5" hidden="false" customHeight="true" outlineLevel="0" collapsed="false">
      <c r="A7" s="68" t="s">
        <v>157</v>
      </c>
      <c r="B7" s="69" t="s">
        <v>45</v>
      </c>
      <c r="C7" s="375" t="s">
        <v>46</v>
      </c>
      <c r="D7" s="71" t="n">
        <f aca="false">D9+D10</f>
        <v>0</v>
      </c>
      <c r="E7" s="375" t="s">
        <v>46</v>
      </c>
      <c r="F7" s="71" t="n">
        <f aca="false">F9+F10</f>
        <v>0</v>
      </c>
      <c r="G7" s="375" t="s">
        <v>46</v>
      </c>
      <c r="H7" s="71" t="n">
        <f aca="false">H9+H10</f>
        <v>0</v>
      </c>
      <c r="I7" s="375" t="s">
        <v>46</v>
      </c>
      <c r="J7" s="71" t="n">
        <f aca="false">J9+J10</f>
        <v>0</v>
      </c>
      <c r="K7" s="375" t="s">
        <v>46</v>
      </c>
      <c r="L7" s="71" t="n">
        <f aca="false">L9+L10</f>
        <v>0</v>
      </c>
    </row>
    <row r="8" customFormat="false" ht="17.25" hidden="false" customHeight="true" outlineLevel="0" collapsed="false">
      <c r="A8" s="76" t="s">
        <v>47</v>
      </c>
      <c r="B8" s="77"/>
      <c r="C8" s="376"/>
      <c r="D8" s="84"/>
      <c r="E8" s="376"/>
      <c r="F8" s="84"/>
      <c r="G8" s="376"/>
      <c r="H8" s="84"/>
      <c r="I8" s="376"/>
      <c r="J8" s="84"/>
      <c r="K8" s="376"/>
      <c r="L8" s="84"/>
    </row>
    <row r="9" customFormat="false" ht="27" hidden="false" customHeight="true" outlineLevel="0" collapsed="false">
      <c r="A9" s="85" t="s">
        <v>48</v>
      </c>
      <c r="B9" s="86" t="s">
        <v>49</v>
      </c>
      <c r="C9" s="377" t="s">
        <v>46</v>
      </c>
      <c r="D9" s="90"/>
      <c r="E9" s="377" t="s">
        <v>46</v>
      </c>
      <c r="F9" s="90"/>
      <c r="G9" s="377" t="s">
        <v>46</v>
      </c>
      <c r="H9" s="90"/>
      <c r="I9" s="377" t="s">
        <v>46</v>
      </c>
      <c r="J9" s="90"/>
      <c r="K9" s="377" t="s">
        <v>46</v>
      </c>
      <c r="L9" s="90"/>
    </row>
    <row r="10" customFormat="false" ht="35.25" hidden="false" customHeight="true" outlineLevel="0" collapsed="false">
      <c r="A10" s="93" t="s">
        <v>50</v>
      </c>
      <c r="B10" s="94" t="s">
        <v>51</v>
      </c>
      <c r="C10" s="378" t="s">
        <v>46</v>
      </c>
      <c r="D10" s="98"/>
      <c r="E10" s="378" t="s">
        <v>46</v>
      </c>
      <c r="F10" s="98"/>
      <c r="G10" s="378" t="s">
        <v>46</v>
      </c>
      <c r="H10" s="98"/>
      <c r="I10" s="378" t="s">
        <v>46</v>
      </c>
      <c r="J10" s="98"/>
      <c r="K10" s="378" t="s">
        <v>46</v>
      </c>
      <c r="L10" s="98"/>
    </row>
    <row r="11" customFormat="false" ht="40.5" hidden="false" customHeight="true" outlineLevel="0" collapsed="false">
      <c r="A11" s="68" t="s">
        <v>158</v>
      </c>
      <c r="B11" s="69" t="s">
        <v>53</v>
      </c>
      <c r="C11" s="375" t="s">
        <v>46</v>
      </c>
      <c r="D11" s="101" t="n">
        <f aca="false">D13+D14+D16</f>
        <v>0</v>
      </c>
      <c r="E11" s="375" t="s">
        <v>46</v>
      </c>
      <c r="F11" s="101" t="n">
        <f aca="false">F13+F14+F16</f>
        <v>240828</v>
      </c>
      <c r="G11" s="375" t="s">
        <v>46</v>
      </c>
      <c r="H11" s="101" t="n">
        <f aca="false">H13+H14+H16</f>
        <v>392744</v>
      </c>
      <c r="I11" s="375" t="s">
        <v>46</v>
      </c>
      <c r="J11" s="101" t="n">
        <f aca="false">J13+J14+J16</f>
        <v>0</v>
      </c>
      <c r="K11" s="375" t="s">
        <v>46</v>
      </c>
      <c r="L11" s="101" t="n">
        <f aca="false">L13+L14+L16</f>
        <v>0</v>
      </c>
    </row>
    <row r="12" customFormat="false" ht="24.75" hidden="false" customHeight="true" outlineLevel="0" collapsed="false">
      <c r="A12" s="76" t="s">
        <v>54</v>
      </c>
      <c r="B12" s="103"/>
      <c r="C12" s="379"/>
      <c r="D12" s="107"/>
      <c r="E12" s="379"/>
      <c r="F12" s="107"/>
      <c r="G12" s="379"/>
      <c r="H12" s="107"/>
      <c r="I12" s="379"/>
      <c r="J12" s="107"/>
      <c r="K12" s="379"/>
      <c r="L12" s="107"/>
    </row>
    <row r="13" customFormat="false" ht="26.25" hidden="false" customHeight="true" outlineLevel="0" collapsed="false">
      <c r="A13" s="85" t="s">
        <v>55</v>
      </c>
      <c r="B13" s="86" t="s">
        <v>56</v>
      </c>
      <c r="C13" s="377" t="s">
        <v>46</v>
      </c>
      <c r="D13" s="90"/>
      <c r="E13" s="377" t="s">
        <v>46</v>
      </c>
      <c r="F13" s="90" t="n">
        <v>59940</v>
      </c>
      <c r="G13" s="377" t="s">
        <v>46</v>
      </c>
      <c r="H13" s="90" t="n">
        <v>75798</v>
      </c>
      <c r="I13" s="377" t="s">
        <v>46</v>
      </c>
      <c r="J13" s="90"/>
      <c r="K13" s="377" t="s">
        <v>46</v>
      </c>
      <c r="L13" s="90"/>
    </row>
    <row r="14" customFormat="false" ht="24" hidden="false" customHeight="true" outlineLevel="0" collapsed="false">
      <c r="A14" s="85" t="s">
        <v>57</v>
      </c>
      <c r="B14" s="86" t="s">
        <v>58</v>
      </c>
      <c r="C14" s="377" t="s">
        <v>46</v>
      </c>
      <c r="D14" s="90"/>
      <c r="E14" s="377" t="s">
        <v>46</v>
      </c>
      <c r="F14" s="90" t="n">
        <v>178965</v>
      </c>
      <c r="G14" s="377" t="s">
        <v>46</v>
      </c>
      <c r="H14" s="90" t="n">
        <v>316946</v>
      </c>
      <c r="I14" s="377" t="s">
        <v>46</v>
      </c>
      <c r="J14" s="90"/>
      <c r="K14" s="377" t="s">
        <v>46</v>
      </c>
      <c r="L14" s="90"/>
    </row>
    <row r="15" customFormat="false" ht="34.5" hidden="false" customHeight="true" outlineLevel="0" collapsed="false">
      <c r="A15" s="108" t="s">
        <v>59</v>
      </c>
      <c r="B15" s="109" t="s">
        <v>60</v>
      </c>
      <c r="C15" s="377" t="s">
        <v>46</v>
      </c>
      <c r="D15" s="90"/>
      <c r="E15" s="377" t="s">
        <v>46</v>
      </c>
      <c r="F15" s="90" t="n">
        <v>53946</v>
      </c>
      <c r="G15" s="377" t="s">
        <v>46</v>
      </c>
      <c r="H15" s="90" t="n">
        <v>128857</v>
      </c>
      <c r="I15" s="377" t="s">
        <v>46</v>
      </c>
      <c r="J15" s="90"/>
      <c r="K15" s="377" t="s">
        <v>46</v>
      </c>
      <c r="L15" s="90"/>
    </row>
    <row r="16" customFormat="false" ht="30.75" hidden="false" customHeight="true" outlineLevel="0" collapsed="false">
      <c r="A16" s="93" t="s">
        <v>50</v>
      </c>
      <c r="B16" s="94" t="s">
        <v>61</v>
      </c>
      <c r="C16" s="378" t="s">
        <v>46</v>
      </c>
      <c r="D16" s="98"/>
      <c r="E16" s="378" t="s">
        <v>46</v>
      </c>
      <c r="F16" s="98" t="n">
        <v>1923</v>
      </c>
      <c r="G16" s="378" t="s">
        <v>46</v>
      </c>
      <c r="H16" s="98" t="n">
        <v>0</v>
      </c>
      <c r="I16" s="378" t="s">
        <v>46</v>
      </c>
      <c r="J16" s="98"/>
      <c r="K16" s="378" t="s">
        <v>46</v>
      </c>
      <c r="L16" s="98"/>
    </row>
    <row r="17" customFormat="false" ht="45.75" hidden="false" customHeight="true" outlineLevel="0" collapsed="false">
      <c r="A17" s="68" t="s">
        <v>62</v>
      </c>
      <c r="B17" s="69" t="s">
        <v>63</v>
      </c>
      <c r="C17" s="72" t="s">
        <v>46</v>
      </c>
      <c r="D17" s="110"/>
      <c r="E17" s="72" t="s">
        <v>46</v>
      </c>
      <c r="F17" s="110" t="n">
        <v>376084</v>
      </c>
      <c r="G17" s="72" t="s">
        <v>46</v>
      </c>
      <c r="H17" s="110" t="n">
        <v>0</v>
      </c>
      <c r="I17" s="72" t="s">
        <v>46</v>
      </c>
      <c r="J17" s="110"/>
      <c r="K17" s="72" t="s">
        <v>46</v>
      </c>
      <c r="L17" s="110" t="n">
        <v>76817</v>
      </c>
    </row>
    <row r="18" customFormat="false" ht="63" hidden="false" customHeight="true" outlineLevel="0" collapsed="false">
      <c r="A18" s="68" t="s">
        <v>64</v>
      </c>
      <c r="B18" s="69" t="s">
        <v>65</v>
      </c>
      <c r="C18" s="72" t="s">
        <v>46</v>
      </c>
      <c r="D18" s="110"/>
      <c r="E18" s="72" t="s">
        <v>46</v>
      </c>
      <c r="F18" s="110"/>
      <c r="G18" s="72" t="s">
        <v>46</v>
      </c>
      <c r="H18" s="110"/>
      <c r="I18" s="72" t="s">
        <v>46</v>
      </c>
      <c r="J18" s="110"/>
      <c r="K18" s="72" t="s">
        <v>46</v>
      </c>
      <c r="L18" s="110"/>
    </row>
    <row r="19" customFormat="false" ht="52.5" hidden="false" customHeight="true" outlineLevel="0" collapsed="false">
      <c r="A19" s="68" t="s">
        <v>159</v>
      </c>
      <c r="B19" s="69" t="s">
        <v>67</v>
      </c>
      <c r="C19" s="114"/>
      <c r="D19" s="115" t="n">
        <f aca="false">D7+D11+D17+D18</f>
        <v>0</v>
      </c>
      <c r="E19" s="114" t="n">
        <v>626913</v>
      </c>
      <c r="F19" s="115" t="n">
        <f aca="false">F7+F11+F17+F18</f>
        <v>616912</v>
      </c>
      <c r="G19" s="114" t="n">
        <v>403313</v>
      </c>
      <c r="H19" s="115" t="n">
        <f aca="false">H7+H11+H17+H18</f>
        <v>392744</v>
      </c>
      <c r="I19" s="114"/>
      <c r="J19" s="115" t="n">
        <f aca="false">J7+J11+J17+J18</f>
        <v>0</v>
      </c>
      <c r="K19" s="114" t="n">
        <v>76817</v>
      </c>
      <c r="L19" s="115" t="n">
        <f aca="false">L7+L11+L17+L18</f>
        <v>76817</v>
      </c>
    </row>
    <row r="20" customFormat="false" ht="34.5" hidden="false" customHeight="true" outlineLevel="0" collapsed="false">
      <c r="A20" s="68" t="s">
        <v>68</v>
      </c>
      <c r="B20" s="69" t="s">
        <v>69</v>
      </c>
      <c r="C20" s="114"/>
      <c r="D20" s="110"/>
      <c r="E20" s="114"/>
      <c r="F20" s="110"/>
      <c r="G20" s="114"/>
      <c r="H20" s="110"/>
      <c r="I20" s="114"/>
      <c r="J20" s="110"/>
      <c r="K20" s="114"/>
      <c r="L20" s="110"/>
    </row>
    <row r="21" customFormat="false" ht="15.75" hidden="false" customHeight="false" outlineLevel="0" collapsed="false">
      <c r="A21" s="76" t="s">
        <v>70</v>
      </c>
      <c r="B21" s="118"/>
      <c r="C21" s="80"/>
      <c r="D21" s="81"/>
      <c r="E21" s="80"/>
      <c r="F21" s="81"/>
      <c r="G21" s="80"/>
      <c r="H21" s="81"/>
      <c r="I21" s="80"/>
      <c r="J21" s="81"/>
      <c r="K21" s="80"/>
      <c r="L21" s="81"/>
    </row>
    <row r="22" customFormat="false" ht="39.75" hidden="false" customHeight="true" outlineLevel="0" collapsed="false">
      <c r="A22" s="85" t="s">
        <v>71</v>
      </c>
      <c r="B22" s="86" t="s">
        <v>72</v>
      </c>
      <c r="C22" s="122" t="s">
        <v>46</v>
      </c>
      <c r="D22" s="90"/>
      <c r="E22" s="122" t="s">
        <v>46</v>
      </c>
      <c r="F22" s="90"/>
      <c r="G22" s="122" t="s">
        <v>46</v>
      </c>
      <c r="H22" s="90"/>
      <c r="I22" s="122" t="s">
        <v>46</v>
      </c>
      <c r="J22" s="90"/>
      <c r="K22" s="122" t="s">
        <v>46</v>
      </c>
      <c r="L22" s="90"/>
    </row>
    <row r="23" customFormat="false" ht="38.25" hidden="false" customHeight="true" outlineLevel="0" collapsed="false">
      <c r="A23" s="85" t="s">
        <v>73</v>
      </c>
      <c r="B23" s="86" t="s">
        <v>74</v>
      </c>
      <c r="C23" s="89" t="s">
        <v>46</v>
      </c>
      <c r="D23" s="125" t="n">
        <f aca="false">D25+D26</f>
        <v>0</v>
      </c>
      <c r="E23" s="89" t="s">
        <v>46</v>
      </c>
      <c r="F23" s="125" t="n">
        <f aca="false">F25+F26</f>
        <v>0</v>
      </c>
      <c r="G23" s="89" t="s">
        <v>46</v>
      </c>
      <c r="H23" s="125" t="n">
        <f aca="false">H25+H26</f>
        <v>0</v>
      </c>
      <c r="I23" s="89" t="s">
        <v>46</v>
      </c>
      <c r="J23" s="125" t="n">
        <f aca="false">J25+J26</f>
        <v>0</v>
      </c>
      <c r="K23" s="89" t="s">
        <v>46</v>
      </c>
      <c r="L23" s="125" t="n">
        <f aca="false">L25+L26</f>
        <v>0</v>
      </c>
    </row>
    <row r="24" customFormat="false" ht="19.5" hidden="false" customHeight="true" outlineLevel="0" collapsed="false">
      <c r="A24" s="128" t="s">
        <v>75</v>
      </c>
      <c r="B24" s="129"/>
      <c r="C24" s="131"/>
      <c r="D24" s="135"/>
      <c r="E24" s="131"/>
      <c r="F24" s="135"/>
      <c r="G24" s="131"/>
      <c r="H24" s="135"/>
      <c r="I24" s="131"/>
      <c r="J24" s="135"/>
      <c r="K24" s="131"/>
      <c r="L24" s="135"/>
    </row>
    <row r="25" customFormat="false" ht="27" hidden="false" customHeight="true" outlineLevel="0" collapsed="false">
      <c r="A25" s="108" t="s">
        <v>76</v>
      </c>
      <c r="B25" s="109" t="s">
        <v>77</v>
      </c>
      <c r="C25" s="89" t="s">
        <v>46</v>
      </c>
      <c r="D25" s="137"/>
      <c r="E25" s="89" t="s">
        <v>46</v>
      </c>
      <c r="F25" s="137"/>
      <c r="G25" s="89" t="s">
        <v>46</v>
      </c>
      <c r="H25" s="137"/>
      <c r="I25" s="89" t="s">
        <v>46</v>
      </c>
      <c r="J25" s="137"/>
      <c r="K25" s="89" t="s">
        <v>46</v>
      </c>
      <c r="L25" s="137"/>
    </row>
    <row r="26" customFormat="false" ht="23.25" hidden="false" customHeight="true" outlineLevel="0" collapsed="false">
      <c r="A26" s="108" t="s">
        <v>78</v>
      </c>
      <c r="B26" s="109" t="s">
        <v>79</v>
      </c>
      <c r="C26" s="89" t="s">
        <v>46</v>
      </c>
      <c r="D26" s="137"/>
      <c r="E26" s="89" t="s">
        <v>46</v>
      </c>
      <c r="F26" s="137"/>
      <c r="G26" s="89" t="s">
        <v>46</v>
      </c>
      <c r="H26" s="137"/>
      <c r="I26" s="89" t="s">
        <v>46</v>
      </c>
      <c r="J26" s="137"/>
      <c r="K26" s="89" t="s">
        <v>46</v>
      </c>
      <c r="L26" s="137"/>
    </row>
    <row r="27" customFormat="false" ht="50.25" hidden="false" customHeight="true" outlineLevel="0" collapsed="false">
      <c r="A27" s="85" t="s">
        <v>80</v>
      </c>
      <c r="B27" s="86" t="s">
        <v>81</v>
      </c>
      <c r="C27" s="89" t="s">
        <v>46</v>
      </c>
      <c r="D27" s="125" t="n">
        <f aca="false">D29+D30</f>
        <v>0</v>
      </c>
      <c r="E27" s="89" t="s">
        <v>46</v>
      </c>
      <c r="F27" s="125" t="n">
        <f aca="false">F29+F30</f>
        <v>0</v>
      </c>
      <c r="G27" s="89" t="s">
        <v>46</v>
      </c>
      <c r="H27" s="125" t="n">
        <f aca="false">H29+H30</f>
        <v>0</v>
      </c>
      <c r="I27" s="89" t="s">
        <v>46</v>
      </c>
      <c r="J27" s="125" t="n">
        <f aca="false">J29+J30</f>
        <v>0</v>
      </c>
      <c r="K27" s="89" t="s">
        <v>46</v>
      </c>
      <c r="L27" s="125" t="n">
        <f aca="false">L29+L30</f>
        <v>0</v>
      </c>
    </row>
    <row r="28" customFormat="false" ht="15.75" hidden="false" customHeight="true" outlineLevel="0" collapsed="false">
      <c r="A28" s="128" t="s">
        <v>75</v>
      </c>
      <c r="B28" s="129"/>
      <c r="C28" s="131"/>
      <c r="D28" s="135"/>
      <c r="E28" s="131"/>
      <c r="F28" s="135"/>
      <c r="G28" s="131"/>
      <c r="H28" s="135"/>
      <c r="I28" s="131"/>
      <c r="J28" s="135"/>
      <c r="K28" s="131"/>
      <c r="L28" s="135"/>
    </row>
    <row r="29" customFormat="false" ht="22.5" hidden="false" customHeight="true" outlineLevel="0" collapsed="false">
      <c r="A29" s="108" t="s">
        <v>76</v>
      </c>
      <c r="B29" s="109" t="s">
        <v>82</v>
      </c>
      <c r="C29" s="89" t="s">
        <v>46</v>
      </c>
      <c r="D29" s="137"/>
      <c r="E29" s="89" t="s">
        <v>46</v>
      </c>
      <c r="F29" s="137"/>
      <c r="G29" s="89" t="s">
        <v>46</v>
      </c>
      <c r="H29" s="137"/>
      <c r="I29" s="89" t="s">
        <v>46</v>
      </c>
      <c r="J29" s="137"/>
      <c r="K29" s="89" t="s">
        <v>46</v>
      </c>
      <c r="L29" s="137"/>
    </row>
    <row r="30" customFormat="false" ht="25.5" hidden="false" customHeight="true" outlineLevel="0" collapsed="false">
      <c r="A30" s="139" t="s">
        <v>78</v>
      </c>
      <c r="B30" s="140" t="s">
        <v>83</v>
      </c>
      <c r="C30" s="97" t="s">
        <v>46</v>
      </c>
      <c r="D30" s="142"/>
      <c r="E30" s="97" t="s">
        <v>46</v>
      </c>
      <c r="F30" s="142"/>
      <c r="G30" s="97" t="s">
        <v>46</v>
      </c>
      <c r="H30" s="142"/>
      <c r="I30" s="97" t="s">
        <v>46</v>
      </c>
      <c r="J30" s="142"/>
      <c r="K30" s="97" t="s">
        <v>46</v>
      </c>
      <c r="L30" s="142"/>
    </row>
    <row r="31" customFormat="false" ht="42.75" hidden="false" customHeight="true" outlineLevel="0" collapsed="false">
      <c r="A31" s="68" t="s">
        <v>84</v>
      </c>
      <c r="B31" s="69" t="s">
        <v>85</v>
      </c>
      <c r="C31" s="114"/>
      <c r="D31" s="110"/>
      <c r="E31" s="114" t="n">
        <v>270918</v>
      </c>
      <c r="F31" s="110" t="n">
        <v>263390</v>
      </c>
      <c r="G31" s="114" t="n">
        <v>107999</v>
      </c>
      <c r="H31" s="110" t="n">
        <v>103998</v>
      </c>
      <c r="I31" s="114"/>
      <c r="J31" s="110"/>
      <c r="K31" s="114" t="n">
        <v>38132</v>
      </c>
      <c r="L31" s="110" t="n">
        <v>38132</v>
      </c>
    </row>
    <row r="32" customFormat="false" ht="24.75" hidden="false" customHeight="true" outlineLevel="0" collapsed="false">
      <c r="A32" s="76" t="s">
        <v>70</v>
      </c>
      <c r="B32" s="103"/>
      <c r="C32" s="80"/>
      <c r="D32" s="81"/>
      <c r="E32" s="80"/>
      <c r="F32" s="81"/>
      <c r="G32" s="80"/>
      <c r="H32" s="81"/>
      <c r="I32" s="80"/>
      <c r="J32" s="81"/>
      <c r="K32" s="80"/>
      <c r="L32" s="81"/>
    </row>
    <row r="33" customFormat="false" ht="28.5" hidden="false" customHeight="true" outlineLevel="0" collapsed="false">
      <c r="A33" s="93" t="s">
        <v>86</v>
      </c>
      <c r="B33" s="140" t="s">
        <v>87</v>
      </c>
      <c r="C33" s="97" t="s">
        <v>46</v>
      </c>
      <c r="D33" s="98"/>
      <c r="E33" s="97" t="s">
        <v>46</v>
      </c>
      <c r="F33" s="98" t="n">
        <v>174134</v>
      </c>
      <c r="G33" s="97" t="s">
        <v>46</v>
      </c>
      <c r="H33" s="98" t="n">
        <v>103998</v>
      </c>
      <c r="I33" s="97" t="s">
        <v>46</v>
      </c>
      <c r="J33" s="98"/>
      <c r="K33" s="97" t="s">
        <v>46</v>
      </c>
      <c r="L33" s="98" t="n">
        <v>23039</v>
      </c>
    </row>
    <row r="34" customFormat="false" ht="51" hidden="false" customHeight="true" outlineLevel="0" collapsed="false">
      <c r="A34" s="68" t="s">
        <v>88</v>
      </c>
      <c r="B34" s="69" t="s">
        <v>89</v>
      </c>
      <c r="C34" s="146" t="n">
        <f aca="false">C19+C20+C31</f>
        <v>0</v>
      </c>
      <c r="D34" s="115" t="n">
        <f aca="false">D19+D20+D31</f>
        <v>0</v>
      </c>
      <c r="E34" s="146" t="n">
        <f aca="false">E19+E20+E31</f>
        <v>897831</v>
      </c>
      <c r="F34" s="115" t="n">
        <f aca="false">F19+F20+F31</f>
        <v>880302</v>
      </c>
      <c r="G34" s="146" t="n">
        <f aca="false">G19+G20+G31</f>
        <v>511312</v>
      </c>
      <c r="H34" s="115" t="n">
        <f aca="false">H19+H20+H31</f>
        <v>496742</v>
      </c>
      <c r="I34" s="146" t="n">
        <f aca="false">I19+I20+I31</f>
        <v>0</v>
      </c>
      <c r="J34" s="115" t="n">
        <f aca="false">J19+J20+J31</f>
        <v>0</v>
      </c>
      <c r="K34" s="146" t="n">
        <f aca="false">K19+K20+K31</f>
        <v>114949</v>
      </c>
      <c r="L34" s="115" t="n">
        <f aca="false">L19+L20+L31</f>
        <v>114949</v>
      </c>
    </row>
    <row r="35" customFormat="false" ht="20.25" hidden="false" customHeight="true" outlineLevel="0" collapsed="false">
      <c r="A35" s="147" t="s">
        <v>90</v>
      </c>
      <c r="B35" s="103"/>
      <c r="C35" s="80"/>
      <c r="D35" s="151"/>
      <c r="E35" s="80"/>
      <c r="F35" s="151"/>
      <c r="G35" s="80"/>
      <c r="H35" s="151"/>
      <c r="I35" s="80"/>
      <c r="J35" s="151"/>
      <c r="K35" s="80"/>
      <c r="L35" s="151"/>
    </row>
    <row r="36" customFormat="false" ht="28.5" hidden="false" customHeight="true" outlineLevel="0" collapsed="false">
      <c r="A36" s="152" t="s">
        <v>91</v>
      </c>
      <c r="B36" s="153" t="s">
        <v>92</v>
      </c>
      <c r="C36" s="156" t="s">
        <v>46</v>
      </c>
      <c r="D36" s="157"/>
      <c r="E36" s="156" t="s">
        <v>46</v>
      </c>
      <c r="F36" s="157" t="n">
        <v>8568</v>
      </c>
      <c r="G36" s="156" t="s">
        <v>46</v>
      </c>
      <c r="H36" s="157" t="n">
        <v>4468</v>
      </c>
      <c r="I36" s="156" t="s">
        <v>46</v>
      </c>
      <c r="J36" s="157"/>
      <c r="K36" s="156" t="s">
        <v>46</v>
      </c>
      <c r="L36" s="157" t="n">
        <v>2398</v>
      </c>
    </row>
    <row r="37" customFormat="false" ht="15.75" hidden="false" customHeight="false" outlineLevel="0" collapsed="false">
      <c r="A37" s="160"/>
      <c r="B37" s="161"/>
      <c r="C37" s="162"/>
      <c r="D37" s="163"/>
      <c r="E37" s="3"/>
      <c r="F37" s="3"/>
      <c r="G37" s="3"/>
      <c r="H37" s="3"/>
      <c r="I37" s="3"/>
      <c r="J37" s="3"/>
      <c r="K37" s="3"/>
      <c r="L37" s="3"/>
    </row>
    <row r="38" customFormat="false" ht="18.75" hidden="false" customHeight="false" outlineLevel="0" collapsed="false">
      <c r="A38" s="164" t="s">
        <v>93</v>
      </c>
      <c r="B38" s="165"/>
      <c r="C38" s="166"/>
      <c r="D38" s="166"/>
      <c r="E38" s="166"/>
      <c r="F38" s="166"/>
      <c r="G38" s="166"/>
      <c r="H38" s="166"/>
      <c r="I38" s="166"/>
      <c r="J38" s="166"/>
      <c r="K38" s="166"/>
      <c r="L38" s="166"/>
    </row>
  </sheetData>
  <sheetProtection sheet="true" password="ce20"/>
  <mergeCells count="9">
    <mergeCell ref="A2:L2"/>
    <mergeCell ref="A3:A5"/>
    <mergeCell ref="B3:B5"/>
    <mergeCell ref="C3:L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511805555555556" right="0.315277777777778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2:R21"/>
  <sheetViews>
    <sheetView showFormulas="false" showGridLines="true" showRowColHeaders="true" showZeros="true" rightToLeft="false" tabSelected="false" showOutlineSymbols="true" defaultGridColor="true" view="pageBreakPreview" topLeftCell="B1" colorId="64" zoomScale="78" zoomScaleNormal="100" zoomScalePageLayoutView="78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2.56"/>
    <col collapsed="false" customWidth="true" hidden="false" outlineLevel="0" max="2" min="2" style="167" width="6.56"/>
    <col collapsed="false" customWidth="true" hidden="false" outlineLevel="0" max="3" min="3" style="167" width="12.28"/>
    <col collapsed="false" customWidth="true" hidden="false" outlineLevel="0" max="4" min="4" style="167" width="11.7"/>
    <col collapsed="false" customWidth="true" hidden="false" outlineLevel="0" max="5" min="5" style="167" width="14.28"/>
    <col collapsed="false" customWidth="true" hidden="false" outlineLevel="0" max="6" min="6" style="167" width="13.28"/>
    <col collapsed="false" customWidth="true" hidden="false" outlineLevel="0" max="7" min="7" style="167" width="11.42"/>
    <col collapsed="false" customWidth="true" hidden="false" outlineLevel="0" max="8" min="8" style="167" width="14.85"/>
    <col collapsed="false" customWidth="true" hidden="false" outlineLevel="0" max="9" min="9" style="167" width="12.85"/>
    <col collapsed="false" customWidth="true" hidden="false" outlineLevel="0" max="10" min="10" style="167" width="12.99"/>
    <col collapsed="false" customWidth="true" hidden="false" outlineLevel="0" max="14" min="11" style="167" width="13.85"/>
    <col collapsed="false" customWidth="true" hidden="false" outlineLevel="0" max="15" min="15" style="167" width="12.85"/>
    <col collapsed="false" customWidth="true" hidden="false" outlineLevel="0" max="16" min="16" style="167" width="11.56"/>
    <col collapsed="false" customWidth="true" hidden="false" outlineLevel="0" max="17" min="17" style="167" width="13.99"/>
    <col collapsed="false" customWidth="false" hidden="false" outlineLevel="0" max="257" min="18" style="167" width="9.14"/>
  </cols>
  <sheetData>
    <row r="2" customFormat="false" ht="16.5" hidden="false" customHeight="true" outlineLevel="0" collapsed="false">
      <c r="D2" s="168"/>
      <c r="G2" s="380"/>
      <c r="P2" s="169" t="s">
        <v>160</v>
      </c>
      <c r="Q2" s="169"/>
    </row>
    <row r="3" s="171" customFormat="true" ht="20.25" hidden="false" customHeight="true" outlineLevel="0" collapsed="false">
      <c r="A3" s="170" t="s">
        <v>161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</row>
    <row r="4" customFormat="false" ht="20.1" hidden="false" customHeight="true" outlineLevel="0" collapsed="false">
      <c r="A4" s="172" t="s">
        <v>25</v>
      </c>
      <c r="B4" s="173" t="s">
        <v>96</v>
      </c>
      <c r="C4" s="381" t="s">
        <v>162</v>
      </c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1"/>
      <c r="O4" s="381"/>
      <c r="P4" s="381"/>
      <c r="Q4" s="381"/>
    </row>
    <row r="5" customFormat="false" ht="87" hidden="false" customHeight="true" outlineLevel="0" collapsed="false">
      <c r="A5" s="172"/>
      <c r="B5" s="173"/>
      <c r="C5" s="175" t="s">
        <v>152</v>
      </c>
      <c r="D5" s="175"/>
      <c r="E5" s="175"/>
      <c r="F5" s="175" t="s">
        <v>153</v>
      </c>
      <c r="G5" s="175"/>
      <c r="H5" s="175"/>
      <c r="I5" s="52" t="s">
        <v>154</v>
      </c>
      <c r="J5" s="52"/>
      <c r="K5" s="52"/>
      <c r="L5" s="314" t="s">
        <v>155</v>
      </c>
      <c r="M5" s="314"/>
      <c r="N5" s="314"/>
      <c r="O5" s="315" t="s">
        <v>156</v>
      </c>
      <c r="P5" s="315"/>
      <c r="Q5" s="315"/>
    </row>
    <row r="6" s="184" customFormat="true" ht="84.95" hidden="false" customHeight="true" outlineLevel="0" collapsed="false">
      <c r="A6" s="172"/>
      <c r="B6" s="173"/>
      <c r="C6" s="181" t="s">
        <v>99</v>
      </c>
      <c r="D6" s="182" t="s">
        <v>100</v>
      </c>
      <c r="E6" s="183" t="s">
        <v>101</v>
      </c>
      <c r="F6" s="181" t="s">
        <v>99</v>
      </c>
      <c r="G6" s="182" t="s">
        <v>100</v>
      </c>
      <c r="H6" s="183" t="s">
        <v>101</v>
      </c>
      <c r="I6" s="181" t="s">
        <v>99</v>
      </c>
      <c r="J6" s="182" t="s">
        <v>100</v>
      </c>
      <c r="K6" s="183" t="s">
        <v>101</v>
      </c>
      <c r="L6" s="179" t="s">
        <v>99</v>
      </c>
      <c r="M6" s="180" t="s">
        <v>100</v>
      </c>
      <c r="N6" s="178" t="s">
        <v>101</v>
      </c>
      <c r="O6" s="179" t="s">
        <v>99</v>
      </c>
      <c r="P6" s="180" t="s">
        <v>100</v>
      </c>
      <c r="Q6" s="178" t="s">
        <v>101</v>
      </c>
    </row>
    <row r="7" customFormat="false" ht="14.1" hidden="false" customHeight="true" outlineLevel="0" collapsed="false">
      <c r="A7" s="185" t="n">
        <v>1</v>
      </c>
      <c r="B7" s="186" t="s">
        <v>35</v>
      </c>
      <c r="C7" s="190" t="n">
        <v>3</v>
      </c>
      <c r="D7" s="191" t="n">
        <v>4</v>
      </c>
      <c r="E7" s="192" t="n">
        <v>5</v>
      </c>
      <c r="F7" s="187" t="s">
        <v>39</v>
      </c>
      <c r="G7" s="188" t="n">
        <v>7</v>
      </c>
      <c r="H7" s="189" t="n">
        <v>8</v>
      </c>
      <c r="I7" s="190" t="n">
        <v>9</v>
      </c>
      <c r="J7" s="191" t="n">
        <v>10</v>
      </c>
      <c r="K7" s="192" t="n">
        <v>11</v>
      </c>
      <c r="L7" s="190" t="n">
        <v>12</v>
      </c>
      <c r="M7" s="191" t="n">
        <v>13</v>
      </c>
      <c r="N7" s="192" t="n">
        <v>14</v>
      </c>
      <c r="O7" s="190" t="n">
        <v>15</v>
      </c>
      <c r="P7" s="191" t="n">
        <v>16</v>
      </c>
      <c r="Q7" s="192" t="n">
        <v>17</v>
      </c>
    </row>
    <row r="8" s="199" customFormat="true" ht="23.25" hidden="false" customHeight="true" outlineLevel="0" collapsed="false">
      <c r="A8" s="193" t="s">
        <v>102</v>
      </c>
      <c r="B8" s="194" t="s">
        <v>103</v>
      </c>
      <c r="C8" s="195"/>
      <c r="D8" s="196"/>
      <c r="E8" s="110"/>
      <c r="F8" s="197"/>
      <c r="G8" s="198"/>
      <c r="H8" s="115"/>
      <c r="I8" s="197"/>
      <c r="J8" s="198"/>
      <c r="K8" s="115"/>
      <c r="L8" s="197"/>
      <c r="M8" s="198"/>
      <c r="N8" s="115"/>
      <c r="O8" s="197"/>
      <c r="P8" s="198"/>
      <c r="Q8" s="115"/>
    </row>
    <row r="9" s="199" customFormat="true" ht="38.25" hidden="false" customHeight="true" outlineLevel="0" collapsed="false">
      <c r="A9" s="200" t="s">
        <v>104</v>
      </c>
      <c r="B9" s="194" t="s">
        <v>105</v>
      </c>
      <c r="C9" s="201" t="n">
        <f aca="false">C11+C12+C13+C14+C15</f>
        <v>0</v>
      </c>
      <c r="D9" s="202" t="n">
        <f aca="false">D11+D12+D13+D14+D15</f>
        <v>0</v>
      </c>
      <c r="E9" s="101" t="n">
        <f aca="false">E11+E12+E13+E14+E15</f>
        <v>0</v>
      </c>
      <c r="F9" s="201" t="n">
        <f aca="false">F11+F12+F13+F14+F15</f>
        <v>1</v>
      </c>
      <c r="G9" s="202" t="n">
        <f aca="false">G11+G12+G13+G14+G15</f>
        <v>1</v>
      </c>
      <c r="H9" s="101" t="n">
        <f aca="false">H11+H12+H13+H14+H15</f>
        <v>1</v>
      </c>
      <c r="I9" s="201" t="n">
        <f aca="false">I11+I12+I13+I14+I15</f>
        <v>1</v>
      </c>
      <c r="J9" s="202" t="n">
        <f aca="false">J11+J12+J13+J14+J15</f>
        <v>1</v>
      </c>
      <c r="K9" s="101" t="n">
        <f aca="false">K11+K12+K13+K14+K15</f>
        <v>1</v>
      </c>
      <c r="L9" s="201" t="n">
        <f aca="false">L11+L12+L13+L14+L15</f>
        <v>0</v>
      </c>
      <c r="M9" s="202" t="n">
        <f aca="false">M11+M12+M13+M14+M15</f>
        <v>0</v>
      </c>
      <c r="N9" s="101" t="n">
        <f aca="false">N11+N12+N13+N14+N15</f>
        <v>0</v>
      </c>
      <c r="O9" s="201" t="n">
        <f aca="false">O11+O12+O13+O14+O15</f>
        <v>0</v>
      </c>
      <c r="P9" s="202" t="n">
        <f aca="false">P11+P12+P13+P14+P15</f>
        <v>0</v>
      </c>
      <c r="Q9" s="101" t="n">
        <f aca="false">Q11+Q12+Q13+Q14+Q15</f>
        <v>0</v>
      </c>
    </row>
    <row r="10" customFormat="false" ht="19.5" hidden="false" customHeight="true" outlineLevel="0" collapsed="false">
      <c r="A10" s="203" t="s">
        <v>106</v>
      </c>
      <c r="B10" s="204"/>
      <c r="C10" s="211"/>
      <c r="D10" s="212"/>
      <c r="E10" s="213"/>
      <c r="F10" s="208"/>
      <c r="G10" s="209"/>
      <c r="H10" s="210"/>
      <c r="I10" s="208"/>
      <c r="J10" s="209"/>
      <c r="K10" s="210"/>
      <c r="L10" s="208"/>
      <c r="M10" s="209"/>
      <c r="N10" s="210"/>
      <c r="O10" s="208"/>
      <c r="P10" s="209"/>
      <c r="Q10" s="210"/>
    </row>
    <row r="11" customFormat="false" ht="19.5" hidden="false" customHeight="true" outlineLevel="0" collapsed="false">
      <c r="A11" s="214" t="s">
        <v>107</v>
      </c>
      <c r="B11" s="215" t="s">
        <v>108</v>
      </c>
      <c r="C11" s="225"/>
      <c r="D11" s="226"/>
      <c r="E11" s="227"/>
      <c r="F11" s="222"/>
      <c r="G11" s="382"/>
      <c r="H11" s="383"/>
      <c r="I11" s="222"/>
      <c r="J11" s="382"/>
      <c r="K11" s="383"/>
      <c r="L11" s="384"/>
      <c r="M11" s="223"/>
      <c r="N11" s="224"/>
      <c r="O11" s="384"/>
      <c r="P11" s="223"/>
      <c r="Q11" s="224"/>
    </row>
    <row r="12" customFormat="false" ht="24.75" hidden="false" customHeight="true" outlineLevel="0" collapsed="false">
      <c r="A12" s="214" t="s">
        <v>109</v>
      </c>
      <c r="B12" s="228" t="s">
        <v>110</v>
      </c>
      <c r="C12" s="237"/>
      <c r="D12" s="238"/>
      <c r="E12" s="239"/>
      <c r="F12" s="385"/>
      <c r="G12" s="386"/>
      <c r="H12" s="387"/>
      <c r="I12" s="385" t="n">
        <v>1</v>
      </c>
      <c r="J12" s="386" t="n">
        <v>1</v>
      </c>
      <c r="K12" s="387" t="n">
        <v>1</v>
      </c>
      <c r="L12" s="234"/>
      <c r="M12" s="235"/>
      <c r="N12" s="236"/>
      <c r="O12" s="234"/>
      <c r="P12" s="235"/>
      <c r="Q12" s="236"/>
    </row>
    <row r="13" customFormat="false" ht="21" hidden="false" customHeight="true" outlineLevel="0" collapsed="false">
      <c r="A13" s="214" t="s">
        <v>111</v>
      </c>
      <c r="B13" s="228" t="s">
        <v>112</v>
      </c>
      <c r="C13" s="237"/>
      <c r="D13" s="238"/>
      <c r="E13" s="239"/>
      <c r="F13" s="385"/>
      <c r="G13" s="386"/>
      <c r="H13" s="387"/>
      <c r="I13" s="385"/>
      <c r="J13" s="386"/>
      <c r="K13" s="387"/>
      <c r="L13" s="234"/>
      <c r="M13" s="235"/>
      <c r="N13" s="236"/>
      <c r="O13" s="234"/>
      <c r="P13" s="235"/>
      <c r="Q13" s="236"/>
    </row>
    <row r="14" customFormat="false" ht="21.75" hidden="false" customHeight="true" outlineLevel="0" collapsed="false">
      <c r="A14" s="214" t="s">
        <v>113</v>
      </c>
      <c r="B14" s="228" t="s">
        <v>114</v>
      </c>
      <c r="C14" s="247"/>
      <c r="D14" s="212"/>
      <c r="E14" s="213"/>
      <c r="F14" s="388" t="n">
        <v>1</v>
      </c>
      <c r="G14" s="389" t="n">
        <v>1</v>
      </c>
      <c r="H14" s="390" t="n">
        <v>1</v>
      </c>
      <c r="I14" s="388"/>
      <c r="J14" s="389"/>
      <c r="K14" s="390"/>
      <c r="L14" s="244"/>
      <c r="M14" s="245"/>
      <c r="N14" s="246"/>
      <c r="O14" s="244"/>
      <c r="P14" s="245"/>
      <c r="Q14" s="246"/>
    </row>
    <row r="15" customFormat="false" ht="24" hidden="false" customHeight="true" outlineLevel="0" collapsed="false">
      <c r="A15" s="248" t="s">
        <v>115</v>
      </c>
      <c r="B15" s="249" t="s">
        <v>116</v>
      </c>
      <c r="C15" s="258"/>
      <c r="D15" s="259"/>
      <c r="E15" s="260"/>
      <c r="F15" s="391"/>
      <c r="G15" s="392"/>
      <c r="H15" s="393"/>
      <c r="I15" s="391"/>
      <c r="J15" s="392"/>
      <c r="K15" s="393"/>
      <c r="L15" s="255"/>
      <c r="M15" s="256"/>
      <c r="N15" s="257"/>
      <c r="O15" s="255"/>
      <c r="P15" s="256"/>
      <c r="Q15" s="257"/>
    </row>
    <row r="16" s="199" customFormat="true" ht="31.5" hidden="false" customHeight="true" outlineLevel="0" collapsed="false">
      <c r="A16" s="261" t="s">
        <v>117</v>
      </c>
      <c r="B16" s="194" t="s">
        <v>118</v>
      </c>
      <c r="C16" s="201"/>
      <c r="D16" s="202"/>
      <c r="E16" s="101"/>
      <c r="F16" s="195" t="n">
        <v>1.6</v>
      </c>
      <c r="G16" s="196" t="n">
        <v>1.6</v>
      </c>
      <c r="H16" s="110" t="n">
        <v>2</v>
      </c>
      <c r="I16" s="195"/>
      <c r="J16" s="196"/>
      <c r="K16" s="110"/>
      <c r="L16" s="195"/>
      <c r="M16" s="196"/>
      <c r="N16" s="110"/>
      <c r="O16" s="195" t="n">
        <v>0.4</v>
      </c>
      <c r="P16" s="196" t="n">
        <v>0.4</v>
      </c>
      <c r="Q16" s="110"/>
    </row>
    <row r="17" s="199" customFormat="true" ht="35.25" hidden="false" customHeight="true" outlineLevel="0" collapsed="false">
      <c r="A17" s="261" t="s">
        <v>119</v>
      </c>
      <c r="B17" s="194" t="s">
        <v>120</v>
      </c>
      <c r="C17" s="201"/>
      <c r="D17" s="202"/>
      <c r="E17" s="101"/>
      <c r="F17" s="195" t="n">
        <v>0</v>
      </c>
      <c r="G17" s="196"/>
      <c r="H17" s="110"/>
      <c r="I17" s="195"/>
      <c r="J17" s="196"/>
      <c r="K17" s="110"/>
      <c r="L17" s="195"/>
      <c r="M17" s="196"/>
      <c r="N17" s="110"/>
      <c r="O17" s="195"/>
      <c r="P17" s="196"/>
      <c r="Q17" s="110"/>
    </row>
    <row r="18" s="199" customFormat="true" ht="57.75" hidden="false" customHeight="true" outlineLevel="0" collapsed="false">
      <c r="A18" s="262" t="s">
        <v>121</v>
      </c>
      <c r="B18" s="263" t="s">
        <v>122</v>
      </c>
      <c r="C18" s="197" t="n">
        <f aca="false">C8+C9+C16+C17</f>
        <v>0</v>
      </c>
      <c r="D18" s="198" t="n">
        <f aca="false">D8+D9+D16+D17</f>
        <v>0</v>
      </c>
      <c r="E18" s="115" t="n">
        <f aca="false">E8+E9+E16+E17</f>
        <v>0</v>
      </c>
      <c r="F18" s="197" t="n">
        <f aca="false">F8+F9+F16+F17</f>
        <v>2.6</v>
      </c>
      <c r="G18" s="198" t="n">
        <f aca="false">G8+G9+G16+G17</f>
        <v>2.6</v>
      </c>
      <c r="H18" s="115" t="n">
        <f aca="false">H8+H9+H16+H17</f>
        <v>3</v>
      </c>
      <c r="I18" s="197" t="n">
        <f aca="false">I8+I9+I16+I17</f>
        <v>1</v>
      </c>
      <c r="J18" s="198" t="n">
        <f aca="false">J8+J9+J16+J17</f>
        <v>1</v>
      </c>
      <c r="K18" s="115" t="n">
        <f aca="false">K8+K9+K16+K17</f>
        <v>1</v>
      </c>
      <c r="L18" s="197" t="n">
        <f aca="false">L8+L9+L16+L17</f>
        <v>0</v>
      </c>
      <c r="M18" s="198" t="n">
        <f aca="false">M8+M9+M16+M17</f>
        <v>0</v>
      </c>
      <c r="N18" s="115" t="n">
        <f aca="false">N8+N9+N16+N17</f>
        <v>0</v>
      </c>
      <c r="O18" s="197" t="n">
        <f aca="false">O8+O9+O16+O17</f>
        <v>0.4</v>
      </c>
      <c r="P18" s="198" t="n">
        <f aca="false">P8+P9+P16+P17</f>
        <v>0.4</v>
      </c>
      <c r="Q18" s="115" t="n">
        <f aca="false">Q8+Q9+Q16+Q17</f>
        <v>0</v>
      </c>
    </row>
    <row r="20" customFormat="false" ht="33" hidden="false" customHeight="true" outlineLevel="0" collapsed="false">
      <c r="A20" s="264" t="s">
        <v>123</v>
      </c>
      <c r="B20" s="264"/>
      <c r="C20" s="264"/>
      <c r="D20" s="264"/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64"/>
      <c r="P20" s="264"/>
      <c r="Q20" s="264"/>
    </row>
    <row r="21" customFormat="false" ht="24.75" hidden="false" customHeight="true" outlineLevel="0" collapsed="false">
      <c r="A21" s="265" t="s">
        <v>124</v>
      </c>
      <c r="B21" s="265"/>
      <c r="C21" s="265"/>
      <c r="D21" s="265"/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6"/>
    </row>
  </sheetData>
  <sheetProtection sheet="true" password="ce20"/>
  <mergeCells count="12">
    <mergeCell ref="P2:Q2"/>
    <mergeCell ref="A3:Q3"/>
    <mergeCell ref="A4:A6"/>
    <mergeCell ref="B4:B6"/>
    <mergeCell ref="C4:Q4"/>
    <mergeCell ref="C5:E5"/>
    <mergeCell ref="F5:H5"/>
    <mergeCell ref="I5:K5"/>
    <mergeCell ref="L5:N5"/>
    <mergeCell ref="O5:Q5"/>
    <mergeCell ref="A20:Q20"/>
    <mergeCell ref="A21:Q21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36.7"/>
    <col collapsed="false" customWidth="true" hidden="false" outlineLevel="0" max="2" min="2" style="167" width="6.56"/>
    <col collapsed="false" customWidth="true" hidden="false" outlineLevel="0" max="3" min="3" style="167" width="26.84"/>
    <col collapsed="false" customWidth="true" hidden="false" outlineLevel="0" max="4" min="4" style="167" width="32.41"/>
    <col collapsed="false" customWidth="true" hidden="false" outlineLevel="0" max="5" min="5" style="167" width="27.28"/>
    <col collapsed="false" customWidth="true" hidden="false" outlineLevel="0" max="6" min="6" style="167" width="32.85"/>
    <col collapsed="false" customWidth="true" hidden="false" outlineLevel="0" max="7" min="7" style="167" width="26.7"/>
    <col collapsed="false" customWidth="false" hidden="false" outlineLevel="0" max="257" min="8" style="167" width="9.14"/>
  </cols>
  <sheetData>
    <row r="1" customFormat="false" ht="12.75" hidden="false" customHeight="false" outlineLevel="0" collapsed="false">
      <c r="F1" s="268" t="s">
        <v>163</v>
      </c>
      <c r="G1" s="268"/>
    </row>
    <row r="2" customFormat="false" ht="11.25" hidden="false" customHeight="true" outlineLevel="0" collapsed="false">
      <c r="D2" s="380"/>
      <c r="F2" s="269"/>
    </row>
    <row r="3" customFormat="false" ht="39" hidden="false" customHeight="true" outlineLevel="0" collapsed="false">
      <c r="A3" s="270" t="s">
        <v>126</v>
      </c>
      <c r="B3" s="270"/>
      <c r="C3" s="270"/>
      <c r="D3" s="270"/>
      <c r="E3" s="270"/>
      <c r="F3" s="270"/>
      <c r="G3" s="270"/>
    </row>
    <row r="4" customFormat="false" ht="33" hidden="false" customHeight="true" outlineLevel="0" collapsed="false">
      <c r="A4" s="271" t="s">
        <v>25</v>
      </c>
      <c r="B4" s="271" t="s">
        <v>96</v>
      </c>
      <c r="C4" s="274" t="s">
        <v>137</v>
      </c>
      <c r="D4" s="274"/>
      <c r="E4" s="274"/>
      <c r="F4" s="274"/>
      <c r="G4" s="274"/>
    </row>
    <row r="5" customFormat="false" ht="113.25" hidden="false" customHeight="true" outlineLevel="0" collapsed="false">
      <c r="A5" s="271"/>
      <c r="B5" s="271"/>
      <c r="C5" s="273" t="s">
        <v>152</v>
      </c>
      <c r="D5" s="273" t="s">
        <v>153</v>
      </c>
      <c r="E5" s="394" t="s">
        <v>154</v>
      </c>
      <c r="F5" s="395" t="s">
        <v>155</v>
      </c>
      <c r="G5" s="315" t="s">
        <v>156</v>
      </c>
      <c r="H5" s="160"/>
      <c r="I5" s="307"/>
      <c r="J5" s="160"/>
    </row>
    <row r="6" s="278" customFormat="true" ht="15" hidden="false" customHeight="true" outlineLevel="0" collapsed="false">
      <c r="A6" s="274" t="n">
        <v>1</v>
      </c>
      <c r="B6" s="275" t="n">
        <v>2</v>
      </c>
      <c r="C6" s="276" t="n">
        <v>3</v>
      </c>
      <c r="D6" s="275" t="n">
        <v>4</v>
      </c>
      <c r="E6" s="396" t="n">
        <v>5</v>
      </c>
      <c r="F6" s="396" t="n">
        <v>6</v>
      </c>
      <c r="G6" s="276" t="n">
        <v>7</v>
      </c>
    </row>
    <row r="7" s="284" customFormat="true" ht="46.5" hidden="false" customHeight="true" outlineLevel="0" collapsed="false">
      <c r="A7" s="279" t="s">
        <v>130</v>
      </c>
      <c r="B7" s="280" t="n">
        <v>300</v>
      </c>
      <c r="C7" s="282"/>
      <c r="D7" s="397" t="n">
        <v>1</v>
      </c>
      <c r="E7" s="397"/>
      <c r="F7" s="397"/>
      <c r="G7" s="397"/>
    </row>
    <row r="8" customFormat="false" ht="45.75" hidden="false" customHeight="true" outlineLevel="0" collapsed="false">
      <c r="A8" s="285" t="s">
        <v>164</v>
      </c>
      <c r="B8" s="286" t="n">
        <v>400</v>
      </c>
      <c r="C8" s="281" t="n">
        <f aca="false">C10+C11+C12+C13+C14</f>
        <v>0</v>
      </c>
      <c r="D8" s="281" t="n">
        <f aca="false">D10+D11+D12+D13+D14</f>
        <v>240828</v>
      </c>
      <c r="E8" s="281" t="n">
        <f aca="false">E10+E11+E12+E13+E14</f>
        <v>392744</v>
      </c>
      <c r="F8" s="281" t="n">
        <f aca="false">F10+F11+F12+F13+F14</f>
        <v>0</v>
      </c>
      <c r="G8" s="283" t="n">
        <f aca="false">G10+G11+G12+G13+G14</f>
        <v>0</v>
      </c>
    </row>
    <row r="9" customFormat="false" ht="29.25" hidden="false" customHeight="true" outlineLevel="0" collapsed="false">
      <c r="A9" s="287" t="s">
        <v>132</v>
      </c>
      <c r="B9" s="288"/>
      <c r="C9" s="290"/>
      <c r="D9" s="290"/>
      <c r="E9" s="290"/>
      <c r="F9" s="290"/>
      <c r="G9" s="290"/>
    </row>
    <row r="10" customFormat="false" ht="37.15" hidden="false" customHeight="true" outlineLevel="0" collapsed="false">
      <c r="A10" s="214" t="s">
        <v>107</v>
      </c>
      <c r="B10" s="291" t="n">
        <v>410</v>
      </c>
      <c r="C10" s="293"/>
      <c r="D10" s="293"/>
      <c r="E10" s="293"/>
      <c r="F10" s="293"/>
      <c r="G10" s="293"/>
    </row>
    <row r="11" customFormat="false" ht="37.15" hidden="false" customHeight="true" outlineLevel="0" collapsed="false">
      <c r="A11" s="214" t="s">
        <v>109</v>
      </c>
      <c r="B11" s="295" t="n">
        <v>420</v>
      </c>
      <c r="C11" s="297"/>
      <c r="D11" s="297"/>
      <c r="E11" s="297" t="n">
        <v>392744</v>
      </c>
      <c r="F11" s="297"/>
      <c r="G11" s="297"/>
    </row>
    <row r="12" customFormat="false" ht="37.15" hidden="false" customHeight="true" outlineLevel="0" collapsed="false">
      <c r="A12" s="214" t="s">
        <v>111</v>
      </c>
      <c r="B12" s="295" t="n">
        <v>430</v>
      </c>
      <c r="C12" s="297"/>
      <c r="D12" s="297"/>
      <c r="E12" s="297"/>
      <c r="F12" s="297"/>
      <c r="G12" s="297"/>
    </row>
    <row r="13" customFormat="false" ht="37.15" hidden="false" customHeight="true" outlineLevel="0" collapsed="false">
      <c r="A13" s="214" t="s">
        <v>113</v>
      </c>
      <c r="B13" s="295" t="n">
        <v>440</v>
      </c>
      <c r="C13" s="297"/>
      <c r="D13" s="297" t="n">
        <v>240828</v>
      </c>
      <c r="E13" s="297"/>
      <c r="F13" s="297"/>
      <c r="G13" s="297"/>
    </row>
    <row r="14" customFormat="false" ht="37.15" hidden="false" customHeight="true" outlineLevel="0" collapsed="false">
      <c r="A14" s="299" t="s">
        <v>115</v>
      </c>
      <c r="B14" s="300" t="n">
        <v>450</v>
      </c>
      <c r="C14" s="302"/>
      <c r="D14" s="302"/>
      <c r="E14" s="302"/>
      <c r="F14" s="302"/>
      <c r="G14" s="302"/>
    </row>
    <row r="15" customFormat="false" ht="22.5" hidden="false" customHeight="true" outlineLevel="0" collapsed="false">
      <c r="A15" s="304"/>
      <c r="B15" s="304"/>
      <c r="C15" s="304"/>
      <c r="D15" s="305"/>
      <c r="E15" s="305"/>
    </row>
    <row r="16" customFormat="false" ht="27.75" hidden="false" customHeight="true" outlineLevel="0" collapsed="false">
      <c r="A16" s="306" t="s">
        <v>133</v>
      </c>
      <c r="B16" s="306"/>
      <c r="C16" s="306"/>
      <c r="D16" s="306"/>
      <c r="E16" s="306"/>
      <c r="F16" s="306"/>
      <c r="G16" s="306"/>
    </row>
  </sheetData>
  <sheetProtection sheet="true" password="ce20"/>
  <mergeCells count="5">
    <mergeCell ref="A3:G3"/>
    <mergeCell ref="A4:A5"/>
    <mergeCell ref="B4:B5"/>
    <mergeCell ref="C4:G4"/>
    <mergeCell ref="A16:G16"/>
  </mergeCells>
  <printOptions headings="false" gridLines="false" gridLinesSet="true" horizontalCentered="false" verticalCentered="false"/>
  <pageMargins left="0.118055555555556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77.99"/>
    <col collapsed="false" customWidth="true" hidden="false" outlineLevel="0" max="2" min="2" style="167" width="6.56"/>
    <col collapsed="false" customWidth="true" hidden="false" outlineLevel="0" max="3" min="3" style="167" width="14.56"/>
    <col collapsed="false" customWidth="true" hidden="false" outlineLevel="0" max="4" min="4" style="167" width="14.7"/>
    <col collapsed="false" customWidth="true" hidden="false" outlineLevel="0" max="5" min="5" style="167" width="15.41"/>
    <col collapsed="false" customWidth="true" hidden="false" outlineLevel="0" max="6" min="6" style="167" width="13.99"/>
    <col collapsed="false" customWidth="true" hidden="false" outlineLevel="0" max="7" min="7" style="167" width="21.84"/>
    <col collapsed="false" customWidth="true" hidden="false" outlineLevel="0" max="8" min="8" style="167" width="17.85"/>
    <col collapsed="false" customWidth="true" hidden="false" outlineLevel="0" max="9" min="9" style="167" width="16.7"/>
    <col collapsed="false" customWidth="true" hidden="false" outlineLevel="0" max="10" min="10" style="167" width="15.99"/>
    <col collapsed="false" customWidth="true" hidden="false" outlineLevel="0" max="11" min="11" style="167" width="14.41"/>
    <col collapsed="false" customWidth="true" hidden="false" outlineLevel="0" max="12" min="12" style="167" width="20.28"/>
    <col collapsed="false" customWidth="false" hidden="false" outlineLevel="0" max="257" min="13" style="167" width="9.14"/>
  </cols>
  <sheetData>
    <row r="2" s="307" customFormat="true" ht="31.15" hidden="false" customHeight="true" outlineLevel="0" collapsed="false">
      <c r="A2" s="266"/>
      <c r="I2" s="308"/>
      <c r="K2" s="169" t="s">
        <v>165</v>
      </c>
      <c r="L2" s="169"/>
    </row>
    <row r="3" customFormat="false" ht="14.25" hidden="false" customHeight="true" outlineLevel="0" collapsed="false">
      <c r="A3" s="398" t="s">
        <v>135</v>
      </c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</row>
    <row r="4" customFormat="false" ht="17.25" hidden="false" customHeight="true" outlineLevel="0" collapsed="false">
      <c r="A4" s="174" t="s">
        <v>25</v>
      </c>
      <c r="B4" s="52" t="s">
        <v>96</v>
      </c>
      <c r="C4" s="399" t="s">
        <v>137</v>
      </c>
      <c r="D4" s="399"/>
      <c r="E4" s="399"/>
      <c r="F4" s="399"/>
      <c r="G4" s="399"/>
      <c r="H4" s="399"/>
      <c r="I4" s="399"/>
      <c r="J4" s="399"/>
      <c r="K4" s="399"/>
      <c r="L4" s="399"/>
    </row>
    <row r="5" customFormat="false" ht="107.25" hidden="false" customHeight="true" outlineLevel="0" collapsed="false">
      <c r="A5" s="174"/>
      <c r="B5" s="52"/>
      <c r="C5" s="175" t="s">
        <v>152</v>
      </c>
      <c r="D5" s="175"/>
      <c r="E5" s="175" t="s">
        <v>166</v>
      </c>
      <c r="F5" s="175"/>
      <c r="G5" s="52" t="s">
        <v>167</v>
      </c>
      <c r="H5" s="52"/>
      <c r="I5" s="274" t="s">
        <v>155</v>
      </c>
      <c r="J5" s="274"/>
      <c r="K5" s="175" t="s">
        <v>156</v>
      </c>
      <c r="L5" s="175"/>
    </row>
    <row r="6" customFormat="false" ht="25.9" hidden="false" customHeight="true" outlineLevel="0" collapsed="false">
      <c r="A6" s="174"/>
      <c r="B6" s="52"/>
      <c r="C6" s="317" t="s">
        <v>138</v>
      </c>
      <c r="D6" s="318" t="s">
        <v>139</v>
      </c>
      <c r="E6" s="317" t="s">
        <v>138</v>
      </c>
      <c r="F6" s="318" t="s">
        <v>139</v>
      </c>
      <c r="G6" s="317" t="s">
        <v>138</v>
      </c>
      <c r="H6" s="318" t="s">
        <v>139</v>
      </c>
      <c r="I6" s="317" t="s">
        <v>138</v>
      </c>
      <c r="J6" s="318" t="s">
        <v>139</v>
      </c>
      <c r="K6" s="317" t="s">
        <v>138</v>
      </c>
      <c r="L6" s="318" t="s">
        <v>139</v>
      </c>
    </row>
    <row r="7" customFormat="false" ht="13.5" hidden="false" customHeight="false" outlineLevel="0" collapsed="false">
      <c r="A7" s="319" t="n">
        <v>1</v>
      </c>
      <c r="B7" s="320" t="n">
        <v>2</v>
      </c>
      <c r="C7" s="321" t="n">
        <v>3</v>
      </c>
      <c r="D7" s="322" t="n">
        <v>4</v>
      </c>
      <c r="E7" s="321" t="n">
        <v>5</v>
      </c>
      <c r="F7" s="322" t="n">
        <v>6</v>
      </c>
      <c r="G7" s="321" t="n">
        <v>7</v>
      </c>
      <c r="H7" s="322" t="n">
        <v>8</v>
      </c>
      <c r="I7" s="321" t="n">
        <v>9</v>
      </c>
      <c r="J7" s="322" t="n">
        <v>10</v>
      </c>
      <c r="K7" s="321" t="n">
        <v>11</v>
      </c>
      <c r="L7" s="322" t="n">
        <v>12</v>
      </c>
    </row>
    <row r="8" customFormat="false" ht="35.25" hidden="false" customHeight="true" outlineLevel="0" collapsed="false">
      <c r="A8" s="323" t="s">
        <v>140</v>
      </c>
      <c r="B8" s="324" t="n">
        <v>460</v>
      </c>
      <c r="C8" s="329"/>
      <c r="D8" s="224"/>
      <c r="E8" s="329" t="n">
        <v>1</v>
      </c>
      <c r="F8" s="224" t="n">
        <v>1</v>
      </c>
      <c r="G8" s="329"/>
      <c r="H8" s="224"/>
      <c r="I8" s="400"/>
      <c r="J8" s="401"/>
      <c r="K8" s="400"/>
      <c r="L8" s="401"/>
    </row>
    <row r="9" customFormat="false" ht="34.5" hidden="false" customHeight="true" outlineLevel="0" collapsed="false">
      <c r="A9" s="330" t="s">
        <v>141</v>
      </c>
      <c r="B9" s="331" t="n">
        <v>470</v>
      </c>
      <c r="C9" s="336"/>
      <c r="D9" s="236"/>
      <c r="E9" s="336"/>
      <c r="F9" s="236"/>
      <c r="G9" s="336"/>
      <c r="H9" s="236"/>
      <c r="I9" s="402"/>
      <c r="J9" s="403"/>
      <c r="K9" s="402"/>
      <c r="L9" s="403"/>
    </row>
    <row r="10" customFormat="false" ht="25.5" hidden="false" customHeight="false" outlineLevel="0" collapsed="false">
      <c r="A10" s="330" t="s">
        <v>142</v>
      </c>
      <c r="B10" s="331" t="n">
        <v>480</v>
      </c>
      <c r="C10" s="336"/>
      <c r="D10" s="236"/>
      <c r="E10" s="336"/>
      <c r="F10" s="236"/>
      <c r="G10" s="336"/>
      <c r="H10" s="236"/>
      <c r="I10" s="402"/>
      <c r="J10" s="403"/>
      <c r="K10" s="402"/>
      <c r="L10" s="403"/>
    </row>
    <row r="11" customFormat="false" ht="37.5" hidden="false" customHeight="false" outlineLevel="0" collapsed="false">
      <c r="A11" s="330" t="s">
        <v>143</v>
      </c>
      <c r="B11" s="331" t="n">
        <v>490</v>
      </c>
      <c r="C11" s="336"/>
      <c r="D11" s="236"/>
      <c r="E11" s="336"/>
      <c r="F11" s="236"/>
      <c r="G11" s="336"/>
      <c r="H11" s="236"/>
      <c r="I11" s="402"/>
      <c r="J11" s="403"/>
      <c r="K11" s="402"/>
      <c r="L11" s="403"/>
    </row>
    <row r="12" customFormat="false" ht="38.25" hidden="false" customHeight="false" outlineLevel="0" collapsed="false">
      <c r="A12" s="337" t="s">
        <v>144</v>
      </c>
      <c r="B12" s="338" t="n">
        <v>500</v>
      </c>
      <c r="C12" s="336"/>
      <c r="D12" s="236"/>
      <c r="E12" s="404"/>
      <c r="F12" s="405"/>
      <c r="G12" s="404"/>
      <c r="H12" s="405"/>
      <c r="I12" s="406"/>
      <c r="J12" s="407"/>
      <c r="K12" s="406"/>
      <c r="L12" s="407"/>
    </row>
    <row r="13" customFormat="false" ht="25.15" hidden="false" customHeight="true" outlineLevel="0" collapsed="false">
      <c r="A13" s="343" t="s">
        <v>145</v>
      </c>
      <c r="B13" s="343"/>
      <c r="C13" s="343"/>
      <c r="D13" s="343"/>
      <c r="E13" s="343"/>
      <c r="F13" s="343"/>
      <c r="G13" s="343"/>
      <c r="H13" s="343"/>
      <c r="I13" s="343"/>
      <c r="J13" s="343"/>
      <c r="K13" s="343"/>
      <c r="L13" s="343"/>
    </row>
    <row r="14" customFormat="false" ht="32.25" hidden="false" customHeight="true" outlineLevel="0" collapsed="false">
      <c r="A14" s="313" t="s">
        <v>25</v>
      </c>
      <c r="B14" s="271" t="s">
        <v>96</v>
      </c>
      <c r="C14" s="399" t="s">
        <v>137</v>
      </c>
      <c r="D14" s="399"/>
      <c r="E14" s="399"/>
      <c r="F14" s="399"/>
      <c r="G14" s="399"/>
      <c r="H14" s="399"/>
      <c r="I14" s="399"/>
      <c r="J14" s="399"/>
      <c r="K14" s="399"/>
      <c r="L14" s="399"/>
    </row>
    <row r="15" customFormat="false" ht="111.75" hidden="false" customHeight="true" outlineLevel="0" collapsed="false">
      <c r="A15" s="313"/>
      <c r="B15" s="271"/>
      <c r="C15" s="175" t="s">
        <v>152</v>
      </c>
      <c r="D15" s="175"/>
      <c r="E15" s="175" t="s">
        <v>166</v>
      </c>
      <c r="F15" s="175"/>
      <c r="G15" s="52" t="s">
        <v>167</v>
      </c>
      <c r="H15" s="52"/>
      <c r="I15" s="274" t="s">
        <v>155</v>
      </c>
      <c r="J15" s="274"/>
      <c r="K15" s="175" t="s">
        <v>156</v>
      </c>
      <c r="L15" s="175"/>
    </row>
    <row r="16" customFormat="false" ht="25.9" hidden="false" customHeight="true" outlineLevel="0" collapsed="false">
      <c r="A16" s="313"/>
      <c r="B16" s="271"/>
      <c r="C16" s="344" t="s">
        <v>138</v>
      </c>
      <c r="D16" s="345" t="s">
        <v>139</v>
      </c>
      <c r="E16" s="344" t="s">
        <v>138</v>
      </c>
      <c r="F16" s="345" t="s">
        <v>139</v>
      </c>
      <c r="G16" s="344" t="s">
        <v>138</v>
      </c>
      <c r="H16" s="345" t="s">
        <v>139</v>
      </c>
      <c r="I16" s="344" t="s">
        <v>138</v>
      </c>
      <c r="J16" s="345" t="s">
        <v>139</v>
      </c>
      <c r="K16" s="344" t="s">
        <v>138</v>
      </c>
      <c r="L16" s="345" t="s">
        <v>139</v>
      </c>
    </row>
    <row r="17" customFormat="false" ht="13.5" hidden="false" customHeight="false" outlineLevel="0" collapsed="false">
      <c r="A17" s="319" t="n">
        <v>1</v>
      </c>
      <c r="B17" s="346" t="n">
        <v>2</v>
      </c>
      <c r="C17" s="347" t="n">
        <v>3</v>
      </c>
      <c r="D17" s="348" t="n">
        <v>4</v>
      </c>
      <c r="E17" s="347" t="n">
        <v>5</v>
      </c>
      <c r="F17" s="348" t="n">
        <v>6</v>
      </c>
      <c r="G17" s="347" t="n">
        <v>7</v>
      </c>
      <c r="H17" s="348" t="n">
        <v>8</v>
      </c>
      <c r="I17" s="347" t="n">
        <v>9</v>
      </c>
      <c r="J17" s="348" t="n">
        <v>10</v>
      </c>
      <c r="K17" s="347" t="n">
        <v>11</v>
      </c>
      <c r="L17" s="348" t="n">
        <v>12</v>
      </c>
    </row>
    <row r="18" customFormat="false" ht="42.75" hidden="false" customHeight="true" outlineLevel="0" collapsed="false">
      <c r="A18" s="349" t="s">
        <v>146</v>
      </c>
      <c r="B18" s="324" t="n">
        <v>510</v>
      </c>
      <c r="C18" s="329"/>
      <c r="D18" s="224"/>
      <c r="E18" s="329" t="n">
        <v>1400</v>
      </c>
      <c r="F18" s="224" t="n">
        <v>1400</v>
      </c>
      <c r="G18" s="329"/>
      <c r="H18" s="224"/>
      <c r="I18" s="400"/>
      <c r="J18" s="401"/>
      <c r="K18" s="400"/>
      <c r="L18" s="401"/>
    </row>
    <row r="19" customFormat="false" ht="38.25" hidden="false" customHeight="true" outlineLevel="0" collapsed="false">
      <c r="A19" s="330" t="s">
        <v>147</v>
      </c>
      <c r="B19" s="331" t="n">
        <v>520</v>
      </c>
      <c r="C19" s="336"/>
      <c r="D19" s="236"/>
      <c r="E19" s="336"/>
      <c r="F19" s="236"/>
      <c r="G19" s="336"/>
      <c r="H19" s="236"/>
      <c r="I19" s="402"/>
      <c r="J19" s="403"/>
      <c r="K19" s="402"/>
      <c r="L19" s="403"/>
    </row>
    <row r="20" customFormat="false" ht="47.25" hidden="false" customHeight="true" outlineLevel="0" collapsed="false">
      <c r="A20" s="330" t="s">
        <v>148</v>
      </c>
      <c r="B20" s="331" t="n">
        <v>530</v>
      </c>
      <c r="C20" s="336"/>
      <c r="D20" s="236"/>
      <c r="E20" s="336"/>
      <c r="F20" s="236"/>
      <c r="G20" s="336"/>
      <c r="H20" s="236"/>
      <c r="I20" s="402"/>
      <c r="J20" s="403"/>
      <c r="K20" s="402"/>
      <c r="L20" s="403"/>
    </row>
    <row r="21" customFormat="false" ht="49.5" hidden="false" customHeight="false" outlineLevel="0" collapsed="false">
      <c r="A21" s="330" t="s">
        <v>149</v>
      </c>
      <c r="B21" s="331" t="n">
        <v>540</v>
      </c>
      <c r="C21" s="336"/>
      <c r="D21" s="236"/>
      <c r="E21" s="336"/>
      <c r="F21" s="236"/>
      <c r="G21" s="336"/>
      <c r="H21" s="236"/>
      <c r="I21" s="402"/>
      <c r="J21" s="403"/>
      <c r="K21" s="402"/>
      <c r="L21" s="403"/>
    </row>
    <row r="22" customFormat="false" ht="50.25" hidden="false" customHeight="false" outlineLevel="0" collapsed="false">
      <c r="A22" s="337" t="s">
        <v>150</v>
      </c>
      <c r="B22" s="338" t="n">
        <v>550</v>
      </c>
      <c r="C22" s="336"/>
      <c r="D22" s="236"/>
      <c r="E22" s="404"/>
      <c r="F22" s="405"/>
      <c r="G22" s="404"/>
      <c r="H22" s="405"/>
      <c r="I22" s="406"/>
      <c r="J22" s="407"/>
      <c r="K22" s="406"/>
      <c r="L22" s="407"/>
    </row>
    <row r="23" customFormat="false" ht="12.75" hidden="false" customHeight="false" outlineLevel="0" collapsed="false">
      <c r="A23" s="304"/>
      <c r="B23" s="304"/>
      <c r="C23" s="304"/>
      <c r="D23" s="304"/>
      <c r="E23" s="304"/>
      <c r="F23" s="304"/>
      <c r="G23" s="304"/>
      <c r="H23" s="304"/>
      <c r="I23" s="305"/>
      <c r="J23" s="305"/>
      <c r="K23" s="305"/>
      <c r="L23" s="305"/>
    </row>
    <row r="24" customFormat="false" ht="25.5" hidden="false" customHeight="true" outlineLevel="0" collapsed="false">
      <c r="A24" s="306" t="s">
        <v>133</v>
      </c>
      <c r="B24" s="306"/>
      <c r="C24" s="306"/>
      <c r="D24" s="306"/>
      <c r="E24" s="306"/>
      <c r="F24" s="306"/>
      <c r="G24" s="306"/>
      <c r="H24" s="306"/>
      <c r="I24" s="306"/>
      <c r="J24" s="306"/>
      <c r="K24" s="306"/>
      <c r="L24" s="306"/>
    </row>
    <row r="25" customFormat="false" ht="14.25" hidden="false" customHeight="false" outlineLevel="0" collapsed="false">
      <c r="A25" s="351"/>
      <c r="B25" s="352"/>
      <c r="C25" s="352"/>
      <c r="D25" s="352"/>
      <c r="E25" s="352"/>
      <c r="F25" s="352"/>
      <c r="G25" s="352"/>
      <c r="H25" s="353"/>
      <c r="I25" s="353"/>
      <c r="J25" s="353"/>
      <c r="K25" s="353"/>
      <c r="L25" s="353"/>
    </row>
    <row r="26" customFormat="false" ht="14.25" hidden="false" customHeight="false" outlineLevel="0" collapsed="false">
      <c r="A26" s="408" t="s">
        <v>168</v>
      </c>
      <c r="B26" s="409" t="s">
        <v>169</v>
      </c>
      <c r="C26" s="409"/>
      <c r="D26" s="409"/>
      <c r="E26" s="409"/>
      <c r="F26" s="409"/>
      <c r="G26" s="410"/>
      <c r="H26" s="411" t="s">
        <v>170</v>
      </c>
      <c r="I26" s="412"/>
      <c r="J26" s="413"/>
      <c r="L26" s="305"/>
    </row>
    <row r="27" customFormat="false" ht="40.15" hidden="false" customHeight="true" outlineLevel="0" collapsed="false">
      <c r="A27" s="414" t="s">
        <v>171</v>
      </c>
      <c r="B27" s="410"/>
      <c r="C27" s="410"/>
      <c r="D27" s="410"/>
      <c r="E27" s="410"/>
      <c r="F27" s="410"/>
      <c r="G27" s="410"/>
      <c r="H27" s="414" t="s">
        <v>172</v>
      </c>
      <c r="I27" s="415"/>
      <c r="J27" s="412"/>
      <c r="L27" s="305"/>
    </row>
    <row r="28" customFormat="false" ht="20.25" hidden="false" customHeight="true" outlineLevel="0" collapsed="false">
      <c r="A28" s="416" t="s">
        <v>173</v>
      </c>
      <c r="B28" s="410"/>
      <c r="C28" s="410"/>
      <c r="D28" s="410"/>
      <c r="E28" s="410"/>
      <c r="F28" s="410"/>
      <c r="G28" s="410"/>
      <c r="H28" s="417" t="s">
        <v>174</v>
      </c>
      <c r="I28" s="418"/>
      <c r="J28" s="412"/>
      <c r="L28" s="305"/>
    </row>
    <row r="29" customFormat="false" ht="12.75" hidden="false" customHeight="true" outlineLevel="0" collapsed="false">
      <c r="A29" s="414" t="s">
        <v>171</v>
      </c>
      <c r="B29" s="410"/>
      <c r="C29" s="410"/>
      <c r="D29" s="410"/>
      <c r="E29" s="410"/>
      <c r="F29" s="410"/>
      <c r="G29" s="410"/>
      <c r="H29" s="414" t="s">
        <v>172</v>
      </c>
      <c r="I29" s="419"/>
      <c r="J29" s="412"/>
      <c r="L29" s="305"/>
    </row>
    <row r="30" customFormat="false" ht="27" hidden="false" customHeight="true" outlineLevel="0" collapsed="false">
      <c r="A30" s="420" t="s">
        <v>175</v>
      </c>
      <c r="B30" s="421"/>
      <c r="C30" s="421"/>
      <c r="D30" s="421"/>
      <c r="E30" s="421"/>
      <c r="F30" s="421"/>
      <c r="G30" s="421"/>
      <c r="H30" s="417" t="s">
        <v>176</v>
      </c>
      <c r="I30" s="412"/>
      <c r="J30" s="422" t="s">
        <v>174</v>
      </c>
      <c r="L30" s="423" t="s">
        <v>177</v>
      </c>
    </row>
    <row r="31" customFormat="false" ht="15" hidden="false" customHeight="true" outlineLevel="0" collapsed="false">
      <c r="A31" s="414" t="s">
        <v>178</v>
      </c>
      <c r="B31" s="424"/>
      <c r="C31" s="424"/>
      <c r="D31" s="424"/>
      <c r="E31" s="424"/>
      <c r="F31" s="424"/>
      <c r="G31" s="412"/>
      <c r="H31" s="425" t="s">
        <v>179</v>
      </c>
      <c r="I31" s="426"/>
      <c r="J31" s="414" t="s">
        <v>172</v>
      </c>
      <c r="K31" s="370"/>
      <c r="L31" s="359" t="s">
        <v>180</v>
      </c>
    </row>
    <row r="32" customFormat="false" ht="12.75" hidden="false" customHeight="false" outlineLevel="0" collapsed="false">
      <c r="A32" s="427"/>
      <c r="B32" s="412"/>
      <c r="C32" s="412"/>
      <c r="D32" s="412"/>
      <c r="E32" s="412"/>
      <c r="F32" s="412"/>
      <c r="G32" s="412"/>
      <c r="H32" s="412"/>
      <c r="I32" s="412"/>
      <c r="J32" s="412"/>
    </row>
    <row r="33" customFormat="false" ht="12.75" hidden="false" customHeight="false" outlineLevel="0" collapsed="false">
      <c r="A33" s="427" t="s">
        <v>181</v>
      </c>
      <c r="B33" s="428"/>
      <c r="C33" s="428"/>
      <c r="D33" s="428"/>
      <c r="E33" s="428"/>
      <c r="F33" s="428"/>
      <c r="G33" s="428"/>
      <c r="H33" s="429"/>
      <c r="I33" s="412"/>
      <c r="J33" s="412"/>
    </row>
    <row r="34" customFormat="false" ht="12.75" hidden="false" customHeight="false" outlineLevel="0" collapsed="false">
      <c r="A34" s="427"/>
      <c r="B34" s="412"/>
      <c r="C34" s="412"/>
      <c r="D34" s="412"/>
      <c r="E34" s="412"/>
      <c r="F34" s="412"/>
      <c r="G34" s="412"/>
      <c r="H34" s="412"/>
      <c r="I34" s="412"/>
      <c r="J34" s="412"/>
    </row>
    <row r="35" customFormat="false" ht="12.75" hidden="false" customHeight="false" outlineLevel="0" collapsed="false">
      <c r="A35" s="351"/>
      <c r="B35" s="40"/>
      <c r="C35" s="40"/>
      <c r="D35" s="40"/>
      <c r="E35" s="40"/>
      <c r="F35" s="40"/>
      <c r="G35" s="40"/>
      <c r="H35" s="371"/>
    </row>
  </sheetData>
  <mergeCells count="24">
    <mergeCell ref="K2:L2"/>
    <mergeCell ref="A3:L3"/>
    <mergeCell ref="A4:A6"/>
    <mergeCell ref="B4:B6"/>
    <mergeCell ref="C4:L4"/>
    <mergeCell ref="C5:D5"/>
    <mergeCell ref="E5:F5"/>
    <mergeCell ref="G5:H5"/>
    <mergeCell ref="I5:J5"/>
    <mergeCell ref="K5:L5"/>
    <mergeCell ref="A13:L13"/>
    <mergeCell ref="A14:A16"/>
    <mergeCell ref="B14:B16"/>
    <mergeCell ref="C14:L14"/>
    <mergeCell ref="C15:D15"/>
    <mergeCell ref="E15:F15"/>
    <mergeCell ref="G15:H15"/>
    <mergeCell ref="I15:J15"/>
    <mergeCell ref="K15:L15"/>
    <mergeCell ref="A24:L24"/>
    <mergeCell ref="B25:G25"/>
    <mergeCell ref="B30:G30"/>
    <mergeCell ref="B33:G33"/>
    <mergeCell ref="B35:G35"/>
  </mergeCells>
  <printOptions headings="false" gridLines="false" gridLinesSet="true" horizontalCentered="false" verticalCentered="false"/>
  <pageMargins left="0.905555555555556" right="0.118055555555556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USER</cp:lastModifiedBy>
  <cp:lastPrinted>2024-01-17T10:27:42Z</cp:lastPrinted>
  <dcterms:modified xsi:type="dcterms:W3CDTF">2024-01-17T10:29:00Z</dcterms:modified>
  <cp:revision>0</cp:revision>
  <dc:subject/>
  <dc:title/>
</cp:coreProperties>
</file>